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  <sheet name="Appendix 3" sheetId="2" state="visible" r:id="rId3"/>
    <sheet name="Appendix 4" sheetId="3" state="visible" r:id="rId4"/>
    <sheet name="Appendix 5" sheetId="4" state="visible" r:id="rId5"/>
    <sheet name="Appendix 6" sheetId="5" state="visible" r:id="rId6"/>
  </sheets>
  <externalReferences>
    <externalReference r:id="rId7"/>
  </externalReferences>
  <definedNames>
    <definedName function="false" hidden="false" localSheetId="3" name="_xlnm.Print_Area" vbProcedure="false">'Appendix 5'!$A$1:$V$23</definedName>
    <definedName function="false" hidden="false" name="BBB__BBB" vbProcedure="false"/>
    <definedName function="false" hidden="false" name="BB__BB" vbProcedure="false"/>
    <definedName function="false" hidden="false" name="BB__BBB_" vbProcedure="false"/>
    <definedName function="false" hidden="false" name="B__BB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These results are based on the assumption that the difference between the variables BBB- and BBB is approximately normally distributed.  If this is not the case, then these results might not be valid, especially if the sample size is sm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40</xdr:colOff>
                <xdr:row>12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se results are based on the assumption that the difference between the variables BB+ and BBB- is approximately normally distributed.  If this is not the case, then these results might not be valid, especially if the sample size is sm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-40</xdr:colOff>
                <xdr:row>2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You can reject the null hypothesis at the 1% signific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2</xdr:row>
                <xdr:rowOff>15</xdr:rowOff>
              </xdr:from>
              <xdr:to>
                <xdr:col>2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You can reject the null hypothesis at the 1% signific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6</xdr:row>
                <xdr:rowOff>7</xdr:rowOff>
              </xdr:from>
              <xdr:to>
                <xdr:col>3</xdr:col>
                <xdr:colOff>113</xdr:colOff>
                <xdr:row>31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These results are based on the assumption that the difference between the variables BB- and BB is approximately normally distributed.  If this is not the case, then these results might not be valid, especially if the sample size is sm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13</xdr:rowOff>
              </xdr:from>
              <xdr:to>
                <xdr:col>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These results are based on the assumption that the difference between the variables B+ and BB- is approximately normally distributed.  If this is not the case, then these results might not be valid, especially if the sample size is sm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</xdr:row>
                <xdr:rowOff>5</xdr:rowOff>
              </xdr:from>
              <xdr:to>
                <xdr:col>5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You can reject the null hypothesis at the 1% signific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5</xdr:rowOff>
              </xdr:from>
              <xdr:to>
                <xdr:col>5</xdr:col>
                <xdr:colOff>159</xdr:colOff>
                <xdr:row>17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You can reject the null hypothesis at the 1% signific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7</xdr:rowOff>
              </xdr:from>
              <xdr:to>
                <xdr:col>5</xdr:col>
                <xdr:colOff>159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t xml:space="preserve">Appendix 2</t>
  </si>
  <si>
    <t xml:space="preserve">Appendix 2 (Continued)</t>
  </si>
  <si>
    <t xml:space="preserve">Notch</t>
  </si>
  <si>
    <t xml:space="preserve">Issuer</t>
  </si>
  <si>
    <t xml:space="preserve">Credit-Rating</t>
  </si>
  <si>
    <t xml:space="preserve">US Treasuries</t>
  </si>
  <si>
    <t xml:space="preserve">AAA</t>
  </si>
  <si>
    <t xml:space="preserve">AAA-</t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Barbados</t>
  </si>
  <si>
    <t xml:space="preserve">A-</t>
  </si>
  <si>
    <t xml:space="preserve">BBB+</t>
  </si>
  <si>
    <t xml:space="preserve">Trinidad &amp; Tobago</t>
  </si>
  <si>
    <t xml:space="preserve">BBB</t>
  </si>
  <si>
    <t xml:space="preserve">Mexico</t>
  </si>
  <si>
    <t xml:space="preserve">BBB-</t>
  </si>
  <si>
    <t xml:space="preserve">El Salvador</t>
  </si>
  <si>
    <t xml:space="preserve">BB+</t>
  </si>
  <si>
    <t xml:space="preserve">BB</t>
  </si>
  <si>
    <t xml:space="preserve">Grenada</t>
  </si>
  <si>
    <t xml:space="preserve">BB-</t>
  </si>
  <si>
    <t xml:space="preserve">Dominican Republic</t>
  </si>
  <si>
    <t xml:space="preserve">B+</t>
  </si>
  <si>
    <t xml:space="preserve">Belize</t>
  </si>
  <si>
    <t xml:space="preserve">Jamaica</t>
  </si>
  <si>
    <t xml:space="preserve">B-</t>
  </si>
  <si>
    <t xml:space="preserve"> </t>
  </si>
  <si>
    <t xml:space="preserve">CCC+</t>
  </si>
  <si>
    <t xml:space="preserve">CCC</t>
  </si>
  <si>
    <t xml:space="preserve">CCC-</t>
  </si>
  <si>
    <t xml:space="preserve">CC+</t>
  </si>
  <si>
    <t xml:space="preserve">CC</t>
  </si>
  <si>
    <t xml:space="preserve">CC-</t>
  </si>
  <si>
    <t xml:space="preserve">C+</t>
  </si>
  <si>
    <t xml:space="preserve">C</t>
  </si>
  <si>
    <t xml:space="preserve">C-</t>
  </si>
  <si>
    <t xml:space="preserve">AAA - AA</t>
  </si>
  <si>
    <t xml:space="preserve">High</t>
  </si>
  <si>
    <t xml:space="preserve">High investment quality with significant degree of protection of principal and interest.</t>
  </si>
  <si>
    <t xml:space="preserve">US Government Bonds</t>
  </si>
  <si>
    <t xml:space="preserve">A to BBB-</t>
  </si>
  <si>
    <t xml:space="preserve">High - Medium</t>
  </si>
  <si>
    <t xml:space="preserve">Good quality investment with protection of interest and principal.</t>
  </si>
  <si>
    <t xml:space="preserve">Government of Trinidad &amp; Tobago Bonds, Government of Barbados</t>
  </si>
  <si>
    <t xml:space="preserve">B</t>
  </si>
  <si>
    <t xml:space="preserve">BB+ to B-</t>
  </si>
  <si>
    <t xml:space="preserve">Medium</t>
  </si>
  <si>
    <t xml:space="preserve">Medium grade investment quality with adequate protection of interest and principal. There is susceptibility to economic cycles.</t>
  </si>
  <si>
    <t xml:space="preserve">Government of Jamaica - Government Of Grenada.</t>
  </si>
  <si>
    <t xml:space="preserve">CCC to C-</t>
  </si>
  <si>
    <t xml:space="preserve">Speculative</t>
  </si>
  <si>
    <t xml:space="preserve">Mildly speculative bond with degree of protection of interest and principal uncertain.</t>
  </si>
  <si>
    <t xml:space="preserve">Government of Ecuadaor</t>
  </si>
  <si>
    <t xml:space="preserve">D</t>
  </si>
  <si>
    <t xml:space="preserve">    SD</t>
  </si>
  <si>
    <t xml:space="preserve">Default</t>
  </si>
  <si>
    <t xml:space="preserve">Highly speculative bond with the possibility of the country being in a recession with considerable degree of risk of default.</t>
  </si>
  <si>
    <t xml:space="preserve">Government of Argentina Bonds</t>
  </si>
  <si>
    <t xml:space="preserve">Appendix 4</t>
  </si>
  <si>
    <t xml:space="preserve">Difference of Means Hypothesis test for yield spreads between risk categories</t>
  </si>
  <si>
    <t xml:space="preserve">Paired-sample analysis for BBB- minus BBB</t>
  </si>
  <si>
    <t xml:space="preserve">Paired-sample analysis for BB- minus BB</t>
  </si>
  <si>
    <t xml:space="preserve">Summary measures for BBB--BBB</t>
  </si>
  <si>
    <t xml:space="preserve">Summary measures for BB--BB</t>
  </si>
  <si>
    <t xml:space="preserve">Sample size</t>
  </si>
  <si>
    <t xml:space="preserve">Sample mean</t>
  </si>
  <si>
    <t xml:space="preserve">Sample standard deviation</t>
  </si>
  <si>
    <t xml:space="preserve">Test of mean&lt;=0 versus one-tailed alternative</t>
  </si>
  <si>
    <t xml:space="preserve">Hypothesized mean</t>
  </si>
  <si>
    <t xml:space="preserve">Std error of mean</t>
  </si>
  <si>
    <t xml:space="preserve">Degrees of freedom</t>
  </si>
  <si>
    <t xml:space="preserve">t-test statistic</t>
  </si>
  <si>
    <t xml:space="preserve">p-value</t>
  </si>
  <si>
    <t xml:space="preserve">Paired-sample analysis for BB+ minus BBB-</t>
  </si>
  <si>
    <t xml:space="preserve">Paired-sample analysis for B+ minus BB-</t>
  </si>
  <si>
    <t xml:space="preserve">Summary measures for BB+-BBB-</t>
  </si>
  <si>
    <t xml:space="preserve">Summary measures for B+-BB-</t>
  </si>
  <si>
    <t xml:space="preserve">Appendix 5</t>
  </si>
  <si>
    <t xml:space="preserve">TRITOB
9.875
10/01/09</t>
  </si>
  <si>
    <t xml:space="preserve">TRITOB
9.750
07/01/20</t>
  </si>
  <si>
    <t xml:space="preserve">JAMAICA
10.875%
06/10/05</t>
  </si>
  <si>
    <t xml:space="preserve">JAMAICA
12.75%
09/01/07</t>
  </si>
  <si>
    <t xml:space="preserve">JAMAICA
10.625
06/20/17</t>
  </si>
  <si>
    <t xml:space="preserve">JAMAICA
11.75%
05/15/11</t>
  </si>
  <si>
    <t xml:space="preserve">JAMAICA
11.625%
01/15/22</t>
  </si>
  <si>
    <t xml:space="preserve">BARBAD
7.25%
12/15/21</t>
  </si>
  <si>
    <t xml:space="preserve">BARBAD
8.75%
06/15/10</t>
  </si>
  <si>
    <t xml:space="preserve">DOM REP
9.50%
09/27/06</t>
  </si>
  <si>
    <t xml:space="preserve">DOM REP
9.04%
01/23/13</t>
  </si>
  <si>
    <t xml:space="preserve">BELIZE
9.50%
08/15/12</t>
  </si>
  <si>
    <t xml:space="preserve">GRENADA
9.375%
6/30/12</t>
  </si>
  <si>
    <t xml:space="preserve">Brazil 10.0%10/01/07</t>
  </si>
  <si>
    <t xml:space="preserve">Brazil     14.5%       10/15/09  </t>
  </si>
  <si>
    <t xml:space="preserve">Brazil 11% 01/11/12</t>
  </si>
  <si>
    <t xml:space="preserve">Brazil 10.125% 05/15/27</t>
  </si>
  <si>
    <t xml:space="preserve">Brazil 8% 4/15/2014</t>
  </si>
  <si>
    <t xml:space="preserve">Colombia   10.75%   1/15/2013</t>
  </si>
  <si>
    <t xml:space="preserve">Mexico    6.375%   1/16/2013</t>
  </si>
  <si>
    <t xml:space="preserve">Mexico    11.5%   5/15/2026</t>
  </si>
  <si>
    <t xml:space="preserve">Brazil     14.5%       10/15/09    </t>
  </si>
  <si>
    <t xml:space="preserve">Appendix 6</t>
  </si>
  <si>
    <t xml:space="preserve">Daily Earnings at Risk</t>
  </si>
  <si>
    <t xml:space="preserve">Eurobond Issuer</t>
  </si>
  <si>
    <t xml:space="preserve">Maturity Date</t>
  </si>
  <si>
    <t xml:space="preserve">Coupon</t>
  </si>
  <si>
    <t xml:space="preserve">Yield</t>
  </si>
  <si>
    <t xml:space="preserve">Nominal Value</t>
  </si>
  <si>
    <t xml:space="preserve">Modified Macualay Duration</t>
  </si>
  <si>
    <t xml:space="preserve">Volatility</t>
  </si>
  <si>
    <t xml:space="preserve">Adverse Yield Movement per day @ 95% C.L </t>
  </si>
  <si>
    <t xml:space="preserve">DEaR</t>
  </si>
  <si>
    <t xml:space="preserve">VAR</t>
  </si>
  <si>
    <t xml:space="preserve">GORTT 2009</t>
  </si>
  <si>
    <t xml:space="preserve">GORTT 2020</t>
  </si>
  <si>
    <t xml:space="preserve">GOJ 2011</t>
  </si>
  <si>
    <t xml:space="preserve">GOJ 2022</t>
  </si>
  <si>
    <t xml:space="preserve">Dominican Republic 2013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%"/>
    <numFmt numFmtId="167" formatCode="0.000%"/>
    <numFmt numFmtId="168" formatCode="0.00%"/>
    <numFmt numFmtId="169" formatCode="0"/>
    <numFmt numFmtId="170" formatCode="0.000"/>
    <numFmt numFmtId="171" formatCode="m/d"/>
    <numFmt numFmtId="172" formatCode="mm/dd/yy;@"/>
    <numFmt numFmtId="173" formatCode="[$-409]d\-mmm\-yy"/>
    <numFmt numFmtId="174" formatCode="\$#,##0.00"/>
    <numFmt numFmtId="175" formatCode="#,##0.00"/>
    <numFmt numFmtId="176" formatCode="0.0000000000"/>
    <numFmt numFmtId="177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4"/>
      <name val="Garamond"/>
      <family val="1"/>
    </font>
    <font>
      <sz val="14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pendix 3
Regional USD Yiel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5438262799"/>
          <c:y val="0.114043069457082"/>
          <c:w val="0.959462672372801"/>
          <c:h val="0.885956930542918"/>
        </c:manualLayout>
      </c:layout>
      <c:lineChart>
        <c:grouping val="standard"/>
        <c:varyColors val="0"/>
        <c:ser>
          <c:idx val="0"/>
          <c:order val="0"/>
          <c:tx>
            <c:strRef>
              <c:f>'[1]Relative Credit Spreads'!$D$3</c:f>
              <c:strCache>
                <c:ptCount val="1"/>
                <c:pt idx="0">
                  <c:v>US Treasuries AA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3:$AE$3</c:f>
              <c:numCache>
                <c:formatCode>General</c:formatCode>
                <c:ptCount val="27"/>
                <c:pt idx="0">
                  <c:v>0.00932</c:v>
                </c:pt>
                <c:pt idx="1">
                  <c:v>0.01017</c:v>
                </c:pt>
                <c:pt idx="2">
                  <c:v>0.0122958181818182</c:v>
                </c:pt>
                <c:pt idx="3">
                  <c:v>0.01649</c:v>
                </c:pt>
                <c:pt idx="4">
                  <c:v>0.02107</c:v>
                </c:pt>
                <c:pt idx="5">
                  <c:v>0.0256500000000001</c:v>
                </c:pt>
                <c:pt idx="6">
                  <c:v>0.03023</c:v>
                </c:pt>
                <c:pt idx="7">
                  <c:v>0.032362</c:v>
                </c:pt>
                <c:pt idx="8">
                  <c:v>0.034494</c:v>
                </c:pt>
                <c:pt idx="9">
                  <c:v>0.036626</c:v>
                </c:pt>
                <c:pt idx="10">
                  <c:v>0.038758</c:v>
                </c:pt>
                <c:pt idx="11">
                  <c:v>0.04089</c:v>
                </c:pt>
                <c:pt idx="12">
                  <c:v>0.04134</c:v>
                </c:pt>
                <c:pt idx="13">
                  <c:v>0.0417900000000001</c:v>
                </c:pt>
                <c:pt idx="14">
                  <c:v>0.0422400000000001</c:v>
                </c:pt>
                <c:pt idx="15">
                  <c:v>0.0426900000000001</c:v>
                </c:pt>
                <c:pt idx="16">
                  <c:v>0.0431400000000002</c:v>
                </c:pt>
                <c:pt idx="17">
                  <c:v>0.0435900000000002</c:v>
                </c:pt>
                <c:pt idx="18">
                  <c:v>0.0440400000000002</c:v>
                </c:pt>
                <c:pt idx="19">
                  <c:v>0.0444900000000003</c:v>
                </c:pt>
                <c:pt idx="20">
                  <c:v>0.0449400000000003</c:v>
                </c:pt>
                <c:pt idx="21">
                  <c:v>0.0453900000000003</c:v>
                </c:pt>
                <c:pt idx="22">
                  <c:v>0.0458400000000004</c:v>
                </c:pt>
                <c:pt idx="23">
                  <c:v>0.0462900000000004</c:v>
                </c:pt>
                <c:pt idx="24">
                  <c:v>0.0467400000000004</c:v>
                </c:pt>
                <c:pt idx="25">
                  <c:v>0.0471900000000005</c:v>
                </c:pt>
                <c:pt idx="26">
                  <c:v>0.047640000000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Relative Credit Spreads'!$D$10</c:f>
              <c:strCache>
                <c:ptCount val="1"/>
                <c:pt idx="0">
                  <c:v>Barbados A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0:$AE$10</c:f>
              <c:numCache>
                <c:formatCode>General</c:formatCode>
                <c:ptCount val="27"/>
                <c:pt idx="0">
                  <c:v>0.0136365860729402</c:v>
                </c:pt>
                <c:pt idx="1">
                  <c:v>0.0148802661332406</c:v>
                </c:pt>
                <c:pt idx="2">
                  <c:v>0.0179906634091832</c:v>
                </c:pt>
                <c:pt idx="3">
                  <c:v>0.0241273931698266</c:v>
                </c:pt>
                <c:pt idx="4">
                  <c:v>0.0308286339653274</c:v>
                </c:pt>
                <c:pt idx="5">
                  <c:v>0.0375298747608281</c:v>
                </c:pt>
                <c:pt idx="6">
                  <c:v>0.0442311155563287</c:v>
                </c:pt>
                <c:pt idx="7">
                  <c:v>0.0473505577781643</c:v>
                </c:pt>
                <c:pt idx="8">
                  <c:v>0.05047</c:v>
                </c:pt>
                <c:pt idx="9">
                  <c:v>0.0547506362545017</c:v>
                </c:pt>
                <c:pt idx="10">
                  <c:v>0.0590312725090033</c:v>
                </c:pt>
                <c:pt idx="11">
                  <c:v>0.0633119087635051</c:v>
                </c:pt>
                <c:pt idx="12">
                  <c:v>0.0642154201680669</c:v>
                </c:pt>
                <c:pt idx="13">
                  <c:v>0.0651189315726288</c:v>
                </c:pt>
                <c:pt idx="14">
                  <c:v>0.0660224429771907</c:v>
                </c:pt>
                <c:pt idx="15">
                  <c:v>0.0669259543817525</c:v>
                </c:pt>
                <c:pt idx="16">
                  <c:v>0.0678294657863144</c:v>
                </c:pt>
                <c:pt idx="17">
                  <c:v>0.0687329771908763</c:v>
                </c:pt>
                <c:pt idx="18">
                  <c:v>0.0696364885954381</c:v>
                </c:pt>
                <c:pt idx="19">
                  <c:v>0.07054</c:v>
                </c:pt>
                <c:pt idx="20">
                  <c:v>0.0720066031897167</c:v>
                </c:pt>
                <c:pt idx="21">
                  <c:v>0.072727630591483</c:v>
                </c:pt>
                <c:pt idx="22">
                  <c:v>0.0734486579932492</c:v>
                </c:pt>
                <c:pt idx="23">
                  <c:v>0.0741696853950155</c:v>
                </c:pt>
                <c:pt idx="24">
                  <c:v>0.0748907127967817</c:v>
                </c:pt>
                <c:pt idx="25">
                  <c:v>0.0756117401985479</c:v>
                </c:pt>
                <c:pt idx="26">
                  <c:v>0.0763327676003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Relative Credit Spreads'!$D$12</c:f>
              <c:strCache>
                <c:ptCount val="1"/>
                <c:pt idx="0">
                  <c:v>Trinidad &amp; Tobago BB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2:$AE$12</c:f>
              <c:numCache>
                <c:formatCode>General</c:formatCode>
                <c:ptCount val="27"/>
                <c:pt idx="0">
                  <c:v>0.011201251067869</c:v>
                </c:pt>
                <c:pt idx="1">
                  <c:v>0.0122228243948742</c:v>
                </c:pt>
                <c:pt idx="2">
                  <c:v>0.0147777410450015</c:v>
                </c:pt>
                <c:pt idx="3">
                  <c:v>0.0198185225439013</c:v>
                </c:pt>
                <c:pt idx="4">
                  <c:v>0.025323</c:v>
                </c:pt>
                <c:pt idx="5">
                  <c:v>0.034905</c:v>
                </c:pt>
                <c:pt idx="6">
                  <c:v>0.038767</c:v>
                </c:pt>
                <c:pt idx="7">
                  <c:v>0.042628</c:v>
                </c:pt>
                <c:pt idx="8">
                  <c:v>0.0449365613856342</c:v>
                </c:pt>
                <c:pt idx="9">
                  <c:v>0.0472319893020886</c:v>
                </c:pt>
                <c:pt idx="10">
                  <c:v>0.049527417218543</c:v>
                </c:pt>
                <c:pt idx="11">
                  <c:v>0.051823</c:v>
                </c:pt>
                <c:pt idx="12">
                  <c:v>0.0541182730514519</c:v>
                </c:pt>
                <c:pt idx="13">
                  <c:v>0.0564137009679063</c:v>
                </c:pt>
                <c:pt idx="14">
                  <c:v>0.0587091288843607</c:v>
                </c:pt>
                <c:pt idx="15">
                  <c:v>0.0610045568008151</c:v>
                </c:pt>
                <c:pt idx="16">
                  <c:v>0.0632999847172695</c:v>
                </c:pt>
                <c:pt idx="17">
                  <c:v>0.0655954126337239</c:v>
                </c:pt>
                <c:pt idx="18">
                  <c:v>0.0678908405501783</c:v>
                </c:pt>
                <c:pt idx="19">
                  <c:v>0.0701862684666327</c:v>
                </c:pt>
                <c:pt idx="20">
                  <c:v>0.0708961767788374</c:v>
                </c:pt>
                <c:pt idx="21">
                  <c:v>0.0716060850910421</c:v>
                </c:pt>
                <c:pt idx="22">
                  <c:v>0.0723159934032468</c:v>
                </c:pt>
                <c:pt idx="23">
                  <c:v>0.0730259017154515</c:v>
                </c:pt>
                <c:pt idx="24">
                  <c:v>0.0737358100276562</c:v>
                </c:pt>
                <c:pt idx="25">
                  <c:v>0.0744457183398609</c:v>
                </c:pt>
                <c:pt idx="26">
                  <c:v>0.0751556266520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Relative Credit Spreads'!$D$17</c:f>
              <c:strCache>
                <c:ptCount val="1"/>
                <c:pt idx="0">
                  <c:v>Dominican Republic B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7:$AE$17</c:f>
              <c:numCache>
                <c:formatCode>General</c:formatCode>
                <c:ptCount val="27"/>
                <c:pt idx="0">
                  <c:v>0.0437557854769814</c:v>
                </c:pt>
                <c:pt idx="1">
                  <c:v>0.0477463882297104</c:v>
                </c:pt>
                <c:pt idx="2">
                  <c:v>0.0577267363334339</c:v>
                </c:pt>
                <c:pt idx="3">
                  <c:v>0.0774176934029425</c:v>
                </c:pt>
                <c:pt idx="4">
                  <c:v>0.09892</c:v>
                </c:pt>
                <c:pt idx="5">
                  <c:v>0.100925771947528</c:v>
                </c:pt>
                <c:pt idx="6">
                  <c:v>0.102931543895055</c:v>
                </c:pt>
                <c:pt idx="7">
                  <c:v>0.103865235116044</c:v>
                </c:pt>
                <c:pt idx="8">
                  <c:v>0.104798926337033</c:v>
                </c:pt>
                <c:pt idx="9">
                  <c:v>0.105732617558022</c:v>
                </c:pt>
                <c:pt idx="10">
                  <c:v>0.106666308779011</c:v>
                </c:pt>
                <c:pt idx="11">
                  <c:v>0.1076</c:v>
                </c:pt>
                <c:pt idx="12">
                  <c:v>0.108784152604549</c:v>
                </c:pt>
                <c:pt idx="13">
                  <c:v>0.109968305209098</c:v>
                </c:pt>
                <c:pt idx="14">
                  <c:v>0.111152457813647</c:v>
                </c:pt>
                <c:pt idx="15">
                  <c:v>0.112336610418196</c:v>
                </c:pt>
                <c:pt idx="16">
                  <c:v>0.113520763022744</c:v>
                </c:pt>
                <c:pt idx="17">
                  <c:v>0.114704915627293</c:v>
                </c:pt>
                <c:pt idx="18">
                  <c:v>0.115889068231842</c:v>
                </c:pt>
                <c:pt idx="19">
                  <c:v>0.117073220836391</c:v>
                </c:pt>
                <c:pt idx="20">
                  <c:v>0.11825737344094</c:v>
                </c:pt>
                <c:pt idx="21">
                  <c:v>0.119441526045489</c:v>
                </c:pt>
                <c:pt idx="22">
                  <c:v>0.120625678650038</c:v>
                </c:pt>
                <c:pt idx="23">
                  <c:v>0.121809831254587</c:v>
                </c:pt>
                <c:pt idx="24">
                  <c:v>0.122993983859135</c:v>
                </c:pt>
                <c:pt idx="25">
                  <c:v>0.124178136463684</c:v>
                </c:pt>
                <c:pt idx="26">
                  <c:v>0.125362289068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Relative Credit Spreads'!$D$16</c:f>
              <c:strCache>
                <c:ptCount val="1"/>
                <c:pt idx="0">
                  <c:v>Grenada BB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6:$AE$16</c:f>
              <c:numCache>
                <c:formatCode>General</c:formatCode>
                <c:ptCount val="27"/>
                <c:pt idx="0">
                  <c:v>0.0209422261210589</c:v>
                </c:pt>
                <c:pt idx="1">
                  <c:v>0.022852193095619</c:v>
                </c:pt>
                <c:pt idx="2">
                  <c:v>0.0276289490029038</c:v>
                </c:pt>
                <c:pt idx="3">
                  <c:v>0.0370533593064658</c:v>
                </c:pt>
                <c:pt idx="4">
                  <c:v>0.0473447107693896</c:v>
                </c:pt>
                <c:pt idx="5">
                  <c:v>0.0576360622323135</c:v>
                </c:pt>
                <c:pt idx="6">
                  <c:v>0.0679274136952372</c:v>
                </c:pt>
                <c:pt idx="7">
                  <c:v>0.0727180602714279</c:v>
                </c:pt>
                <c:pt idx="8">
                  <c:v>0.0775087068476186</c:v>
                </c:pt>
                <c:pt idx="9">
                  <c:v>0.0822993534238093</c:v>
                </c:pt>
                <c:pt idx="10">
                  <c:v>0.08709</c:v>
                </c:pt>
                <c:pt idx="11">
                  <c:v>0.0918806465761908</c:v>
                </c:pt>
                <c:pt idx="12">
                  <c:v>0.0928918055627227</c:v>
                </c:pt>
                <c:pt idx="13">
                  <c:v>0.0939029645492546</c:v>
                </c:pt>
                <c:pt idx="14">
                  <c:v>0.0949141235357865</c:v>
                </c:pt>
                <c:pt idx="15">
                  <c:v>0.0959252825223183</c:v>
                </c:pt>
                <c:pt idx="16">
                  <c:v>0.0969364415088502</c:v>
                </c:pt>
                <c:pt idx="17">
                  <c:v>0.0979476004953821</c:v>
                </c:pt>
                <c:pt idx="18">
                  <c:v>0.098958759481914</c:v>
                </c:pt>
                <c:pt idx="19">
                  <c:v>0.0999699184684459</c:v>
                </c:pt>
                <c:pt idx="20">
                  <c:v>0.100981077454978</c:v>
                </c:pt>
                <c:pt idx="21">
                  <c:v>0.10199223644151</c:v>
                </c:pt>
                <c:pt idx="22">
                  <c:v>0.103003395428042</c:v>
                </c:pt>
                <c:pt idx="23">
                  <c:v>0.104014554414573</c:v>
                </c:pt>
                <c:pt idx="24">
                  <c:v>0.105025713401105</c:v>
                </c:pt>
                <c:pt idx="25">
                  <c:v>0.106036872387637</c:v>
                </c:pt>
                <c:pt idx="26">
                  <c:v>0.1070480313741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Relative Credit Spreads'!$D$18</c:f>
              <c:strCache>
                <c:ptCount val="1"/>
                <c:pt idx="0">
                  <c:v>Belize B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8:$AE$18</c:f>
              <c:numCache>
                <c:formatCode>General</c:formatCode>
                <c:ptCount val="27"/>
                <c:pt idx="0">
                  <c:v>0.0220339439599567</c:v>
                </c:pt>
                <c:pt idx="1">
                  <c:v>0.024043477475618</c:v>
                </c:pt>
                <c:pt idx="2">
                  <c:v>0.0290692455751071</c:v>
                </c:pt>
                <c:pt idx="3">
                  <c:v>0.0389849502038289</c:v>
                </c:pt>
                <c:pt idx="4">
                  <c:v>0.0498127896176274</c:v>
                </c:pt>
                <c:pt idx="5">
                  <c:v>0.060640629031426</c:v>
                </c:pt>
                <c:pt idx="6">
                  <c:v>0.0714684684452243</c:v>
                </c:pt>
                <c:pt idx="7">
                  <c:v>0.0765088513339182</c:v>
                </c:pt>
                <c:pt idx="8">
                  <c:v>0.0815492342226121</c:v>
                </c:pt>
                <c:pt idx="9">
                  <c:v>0.0865896171113061</c:v>
                </c:pt>
                <c:pt idx="10">
                  <c:v>0.09163</c:v>
                </c:pt>
                <c:pt idx="11">
                  <c:v>0.096670382888694</c:v>
                </c:pt>
                <c:pt idx="12">
                  <c:v>0.0977342535734559</c:v>
                </c:pt>
                <c:pt idx="13">
                  <c:v>0.0987981242582179</c:v>
                </c:pt>
                <c:pt idx="14">
                  <c:v>0.0998619949429798</c:v>
                </c:pt>
                <c:pt idx="15">
                  <c:v>0.100925865627742</c:v>
                </c:pt>
                <c:pt idx="16">
                  <c:v>0.101989736312504</c:v>
                </c:pt>
                <c:pt idx="17">
                  <c:v>0.103053606997266</c:v>
                </c:pt>
                <c:pt idx="18">
                  <c:v>0.104117477682028</c:v>
                </c:pt>
                <c:pt idx="19">
                  <c:v>0.10518134836679</c:v>
                </c:pt>
                <c:pt idx="20">
                  <c:v>0.106245219051551</c:v>
                </c:pt>
                <c:pt idx="21">
                  <c:v>0.107309089736313</c:v>
                </c:pt>
                <c:pt idx="22">
                  <c:v>0.108372960421075</c:v>
                </c:pt>
                <c:pt idx="23">
                  <c:v>0.109436831105837</c:v>
                </c:pt>
                <c:pt idx="24">
                  <c:v>0.110500701790599</c:v>
                </c:pt>
                <c:pt idx="25">
                  <c:v>0.111564572475361</c:v>
                </c:pt>
                <c:pt idx="26">
                  <c:v>0.1126284431601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Relative Credit Spreads'!$D$19</c:f>
              <c:strCache>
                <c:ptCount val="1"/>
                <c:pt idx="0">
                  <c:v>Jamaica B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Relative Credit Spreads'!$E$1:$AE$2</c:f>
              <c:multiLvlStrCache>
                <c:ptCount val="27"/>
                <c:lvl>
                  <c:pt idx="0">
                    <c:v>0.25</c:v>
                  </c:pt>
                  <c:pt idx="1">
                    <c:v>0.5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3</c:v>
                  </c:pt>
                  <c:pt idx="15">
                    <c:v>14</c:v>
                  </c:pt>
                  <c:pt idx="16">
                    <c:v>15</c:v>
                  </c:pt>
                  <c:pt idx="17">
                    <c:v>16</c:v>
                  </c:pt>
                  <c:pt idx="18">
                    <c:v>17</c:v>
                  </c:pt>
                  <c:pt idx="19">
                    <c:v>18</c:v>
                  </c:pt>
                  <c:pt idx="20">
                    <c:v>19</c:v>
                  </c:pt>
                  <c:pt idx="21">
                    <c:v>20</c:v>
                  </c:pt>
                  <c:pt idx="22">
                    <c:v>21</c:v>
                  </c:pt>
                  <c:pt idx="23">
                    <c:v>22</c:v>
                  </c:pt>
                  <c:pt idx="24">
                    <c:v>23</c:v>
                  </c:pt>
                  <c:pt idx="25">
                    <c:v>24</c:v>
                  </c:pt>
                  <c:pt idx="26">
                    <c:v>25</c:v>
                  </c:pt>
                </c:lvl>
                <c:lvl>
                  <c:pt idx="0">
                    <c:v>Tenor</c:v>
                  </c:pt>
                </c:lvl>
              </c:multiLvlStrCache>
            </c:multiLvlStrRef>
          </c:cat>
          <c:val>
            <c:numRef>
              <c:f>'[1]Relative Credit Spreads'!$E$19:$AE$19</c:f>
              <c:numCache>
                <c:formatCode>General</c:formatCode>
                <c:ptCount val="27"/>
                <c:pt idx="0">
                  <c:v>0.0434349302607641</c:v>
                </c:pt>
                <c:pt idx="1">
                  <c:v>0.0473962704669497</c:v>
                </c:pt>
                <c:pt idx="2">
                  <c:v>0.0573034340371575</c:v>
                </c:pt>
                <c:pt idx="3">
                  <c:v>0.07685</c:v>
                </c:pt>
                <c:pt idx="4">
                  <c:v>0.08727</c:v>
                </c:pt>
                <c:pt idx="5">
                  <c:v>0.08911</c:v>
                </c:pt>
                <c:pt idx="6">
                  <c:v>0.092635</c:v>
                </c:pt>
                <c:pt idx="7">
                  <c:v>0.09616</c:v>
                </c:pt>
                <c:pt idx="8">
                  <c:v>0.099685</c:v>
                </c:pt>
                <c:pt idx="9">
                  <c:v>0.10321</c:v>
                </c:pt>
                <c:pt idx="10">
                  <c:v>0.104436363636364</c:v>
                </c:pt>
                <c:pt idx="11">
                  <c:v>0.105662727272727</c:v>
                </c:pt>
                <c:pt idx="12">
                  <c:v>0.106889090909091</c:v>
                </c:pt>
                <c:pt idx="13">
                  <c:v>0.108115454545455</c:v>
                </c:pt>
                <c:pt idx="14">
                  <c:v>0.109341818181818</c:v>
                </c:pt>
                <c:pt idx="15">
                  <c:v>0.110568181818182</c:v>
                </c:pt>
                <c:pt idx="16">
                  <c:v>0.111794545454545</c:v>
                </c:pt>
                <c:pt idx="17">
                  <c:v>0.113020909090909</c:v>
                </c:pt>
                <c:pt idx="18">
                  <c:v>0.114247272727273</c:v>
                </c:pt>
                <c:pt idx="19">
                  <c:v>0.115473636363636</c:v>
                </c:pt>
                <c:pt idx="20">
                  <c:v>0.1167</c:v>
                </c:pt>
                <c:pt idx="21">
                  <c:v>0.117868558077437</c:v>
                </c:pt>
                <c:pt idx="22">
                  <c:v>0.119037116154873</c:v>
                </c:pt>
                <c:pt idx="23">
                  <c:v>0.12020567423231</c:v>
                </c:pt>
                <c:pt idx="24">
                  <c:v>0.121374232309747</c:v>
                </c:pt>
                <c:pt idx="25">
                  <c:v>0.122542790387183</c:v>
                </c:pt>
                <c:pt idx="26">
                  <c:v>0.12371134846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6004"/>
        <c:axId val="52239626"/>
      </c:lineChart>
      <c:catAx>
        <c:axId val="7979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626"/>
        <c:crossesAt val="0"/>
        <c:auto val="1"/>
        <c:lblAlgn val="ctr"/>
        <c:lblOffset val="100"/>
        <c:noMultiLvlLbl val="0"/>
      </c:catAx>
      <c:valAx>
        <c:axId val="52239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6004"/>
        <c:crossesAt val="1"/>
        <c:crossBetween val="midCat"/>
      </c:valAx>
      <c:spPr>
        <a:solidFill>
          <a:srgbClr val="ffff99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67641464574418"/>
          <c:y val="0.751895662723688"/>
          <c:w val="0.384411158662229"/>
          <c:h val="0.12411282984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4</xdr:col>
      <xdr:colOff>15012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0" y="4752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87319702013</cdr:x>
      <cdr:y>0.622747952684258</cdr:y>
    </cdr:from>
    <cdr:to>
      <cdr:x>0.939253447456015</cdr:x>
      <cdr:y>0.647012435547467</cdr:y>
    </cdr:to>
    <cdr:sp>
      <cdr:nvSpPr>
        <cdr:cNvPr id="1" name="Text 1"/>
        <cdr:cNvSpPr/>
      </cdr:nvSpPr>
      <cdr:spPr>
        <a:xfrm>
          <a:off x="7903800" y="3695760"/>
          <a:ext cx="62928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264384213029</cdr:x>
      <cdr:y>0.342250530785563</cdr:y>
    </cdr:from>
    <cdr:to>
      <cdr:x>0.866262482168331</cdr:x>
      <cdr:y>0.377979981801638</cdr:y>
    </cdr:to>
    <cdr:sp>
      <cdr:nvSpPr>
        <cdr:cNvPr id="2" name="Text 2"/>
        <cdr:cNvSpPr/>
      </cdr:nvSpPr>
      <cdr:spPr>
        <a:xfrm>
          <a:off x="7252200" y="2031120"/>
          <a:ext cx="617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Grena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506102393406</cdr:x>
      <cdr:y>0.259265999393388</cdr:y>
    </cdr:from>
    <cdr:to>
      <cdr:x>0.891504200348708</cdr:x>
      <cdr:y>0.294267515923567</cdr:y>
    </cdr:to>
    <cdr:sp>
      <cdr:nvSpPr>
        <cdr:cNvPr id="3" name="Text 3"/>
        <cdr:cNvSpPr/>
      </cdr:nvSpPr>
      <cdr:spPr>
        <a:xfrm>
          <a:off x="7481520" y="1538640"/>
          <a:ext cx="617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Beliz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981455064194</cdr:x>
      <cdr:y>0.226023657870792</cdr:y>
    </cdr:from>
    <cdr:to>
      <cdr:x>0.981256934537962</cdr:x>
      <cdr:y>0.261025174400971</cdr:y>
    </cdr:to>
    <cdr:sp>
      <cdr:nvSpPr>
        <cdr:cNvPr id="4" name="Text 4"/>
        <cdr:cNvSpPr/>
      </cdr:nvSpPr>
      <cdr:spPr>
        <a:xfrm>
          <a:off x="8294400" y="1341360"/>
          <a:ext cx="620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Jamaic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0496116658741</cdr:x>
      <cdr:y>0.208249924173491</cdr:y>
    </cdr:from>
    <cdr:to>
      <cdr:x>0.787763512442542</cdr:x>
      <cdr:y>0.244767970882621</cdr:y>
    </cdr:to>
    <cdr:sp>
      <cdr:nvSpPr>
        <cdr:cNvPr id="5" name="Text 5"/>
        <cdr:cNvSpPr/>
      </cdr:nvSpPr>
      <cdr:spPr>
        <a:xfrm>
          <a:off x="6182280" y="1235880"/>
          <a:ext cx="974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om Re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758598827073</cdr:x>
      <cdr:y>0.496754625417046</cdr:y>
    </cdr:from>
    <cdr:to>
      <cdr:x>0.614003804089396</cdr:x>
      <cdr:y>0.529269032453746</cdr:y>
    </cdr:to>
    <cdr:sp>
      <cdr:nvSpPr>
        <cdr:cNvPr id="6" name="Text 6"/>
        <cdr:cNvSpPr/>
      </cdr:nvSpPr>
      <cdr:spPr>
        <a:xfrm>
          <a:off x="4967280" y="2948040"/>
          <a:ext cx="610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Barbado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3506102393406</cdr:x>
      <cdr:y>0.516226872914771</cdr:y>
    </cdr:from>
    <cdr:to>
      <cdr:x>0.969250277381519</cdr:x>
      <cdr:y>0.552016985138004</cdr:y>
    </cdr:to>
    <cdr:sp>
      <cdr:nvSpPr>
        <cdr:cNvPr id="7" name="Text 7"/>
        <cdr:cNvSpPr/>
      </cdr:nvSpPr>
      <cdr:spPr>
        <a:xfrm>
          <a:off x="7481520" y="3063600"/>
          <a:ext cx="13240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rinidad &amp; Tobag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rajack/Local%20Settings/Temporary%20Internet%20Files/OLK8B/BondMarketListings%2030September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C Bonds"/>
      <sheetName val="To Do"/>
      <sheetName val="TTD - Yield Curves Figure 1"/>
      <sheetName val="USD - Yield Curves Figure 2"/>
      <sheetName val="USD - Yield Curves "/>
      <sheetName val="T&amp;T Forward Prime Curve Figure3"/>
      <sheetName val="TTD - Yield Curves "/>
      <sheetName val="US Bond Info for yield curve"/>
      <sheetName val="Index"/>
      <sheetName val="TT Bond Info for yield curve"/>
      <sheetName val="TT Forward Prime Curve Data"/>
      <sheetName val="Look up Lists"/>
      <sheetName val="Parameters"/>
      <sheetName val="Prime Fwd Working"/>
      <sheetName val="TT USD Yield Curve Workings"/>
      <sheetName val="BondList&amp;Price"/>
      <sheetName val="Chart1"/>
      <sheetName val="Relative Credit Spreads"/>
      <sheetName val="US Bond Info for yield cu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11">
          <cell r="C711">
            <v>0.25</v>
          </cell>
          <cell r="D711" t="str">
            <v> </v>
          </cell>
          <cell r="E711">
            <v>0.0294</v>
          </cell>
          <cell r="F711">
            <v>0</v>
          </cell>
          <cell r="G711">
            <v>0</v>
          </cell>
          <cell r="H711">
            <v>0.0168</v>
          </cell>
          <cell r="I711">
            <v>0.0168</v>
          </cell>
          <cell r="J711">
            <v>0.0168</v>
          </cell>
          <cell r="K711">
            <v>0.01782</v>
          </cell>
          <cell r="L711">
            <v>0.0168</v>
          </cell>
          <cell r="M711">
            <v>0.0168</v>
          </cell>
          <cell r="N711">
            <v>0.0171</v>
          </cell>
          <cell r="O711">
            <v>0.017</v>
          </cell>
          <cell r="P711">
            <v>0.0168</v>
          </cell>
          <cell r="Q711">
            <v>0.0156</v>
          </cell>
          <cell r="R711">
            <v>0.0143</v>
          </cell>
          <cell r="S711">
            <v>0.0122</v>
          </cell>
          <cell r="T711">
            <v>0.0116</v>
          </cell>
          <cell r="U711">
            <v>0.01179</v>
          </cell>
          <cell r="V711">
            <v>0.012</v>
          </cell>
          <cell r="W711">
            <v>0.01118</v>
          </cell>
          <cell r="X711">
            <v>0.01118</v>
          </cell>
          <cell r="Y711">
            <v>0.01118</v>
          </cell>
          <cell r="Z711">
            <v>0.0088</v>
          </cell>
          <cell r="AA711">
            <v>0.01005</v>
          </cell>
          <cell r="AB711">
            <v>0.00994</v>
          </cell>
          <cell r="AC711">
            <v>0.00932</v>
          </cell>
        </row>
        <row r="712">
          <cell r="C712">
            <v>0.5</v>
          </cell>
          <cell r="D712" t="str">
            <v> </v>
          </cell>
          <cell r="E712">
            <v>0.0326</v>
          </cell>
          <cell r="F712">
            <v>0</v>
          </cell>
          <cell r="G712">
            <v>0</v>
          </cell>
          <cell r="H712">
            <v>0.0176</v>
          </cell>
          <cell r="I712">
            <v>0.01867</v>
          </cell>
          <cell r="J712">
            <v>0.0176</v>
          </cell>
          <cell r="K712">
            <v>0.021</v>
          </cell>
          <cell r="L712">
            <v>0.0176</v>
          </cell>
          <cell r="M712">
            <v>0.0176</v>
          </cell>
          <cell r="N712">
            <v>0.0175</v>
          </cell>
          <cell r="O712">
            <v>0.01687</v>
          </cell>
          <cell r="P712">
            <v>0.01666</v>
          </cell>
          <cell r="Q712">
            <v>0.015</v>
          </cell>
          <cell r="R712">
            <v>0.0142</v>
          </cell>
          <cell r="S712">
            <v>0.01286</v>
          </cell>
          <cell r="T712">
            <v>0.0122</v>
          </cell>
          <cell r="U712">
            <v>0.01193</v>
          </cell>
          <cell r="V712">
            <v>0.01193</v>
          </cell>
          <cell r="W712">
            <v>0.01124</v>
          </cell>
          <cell r="X712">
            <v>0.01124</v>
          </cell>
          <cell r="Y712">
            <v>0.01124</v>
          </cell>
          <cell r="Z712">
            <v>0.0095</v>
          </cell>
          <cell r="AA712">
            <v>0.01017</v>
          </cell>
          <cell r="AB712">
            <v>0.01017</v>
          </cell>
          <cell r="AC712">
            <v>0.01017</v>
          </cell>
        </row>
        <row r="713">
          <cell r="C713">
            <v>1</v>
          </cell>
          <cell r="D713" t="str">
            <v> </v>
          </cell>
          <cell r="E713">
            <v>0.038</v>
          </cell>
          <cell r="F713">
            <v>0</v>
          </cell>
          <cell r="G713">
            <v>0</v>
          </cell>
          <cell r="H713">
            <v>0.0219390909090909</v>
          </cell>
          <cell r="I713">
            <v>0.0230158181818182</v>
          </cell>
          <cell r="J713">
            <v>0.0219390909090909</v>
          </cell>
          <cell r="K713">
            <v>0.0264322727272727</v>
          </cell>
          <cell r="L713">
            <v>0.0219390909090909</v>
          </cell>
          <cell r="M713">
            <v>0.0219390909090909</v>
          </cell>
          <cell r="N713">
            <v>0.0212</v>
          </cell>
          <cell r="O713">
            <v>0.0187368181818182</v>
          </cell>
          <cell r="P713">
            <v>0.0182308181818182</v>
          </cell>
          <cell r="Q713">
            <v>0.0156390909090909</v>
          </cell>
          <cell r="R713">
            <v>0.0153436363636364</v>
          </cell>
          <cell r="S713">
            <v>0.0154769090909091</v>
          </cell>
          <cell r="T713">
            <v>0.0134781818181818</v>
          </cell>
          <cell r="U713">
            <v>0.0136252727272727</v>
          </cell>
          <cell r="V713">
            <v>0.0130164545454545</v>
          </cell>
          <cell r="W713">
            <v>0.0125383636363636</v>
          </cell>
          <cell r="X713">
            <v>0.0125383636363636</v>
          </cell>
          <cell r="Y713">
            <v>0.0125383636363636</v>
          </cell>
          <cell r="Z713">
            <v>0.0106234545454545</v>
          </cell>
          <cell r="AA713">
            <v>0.00680464818181818</v>
          </cell>
          <cell r="AB713">
            <v>0.0122958181818182</v>
          </cell>
          <cell r="AC713">
            <v>0.0122958181818182</v>
          </cell>
        </row>
        <row r="714">
          <cell r="C714">
            <v>2</v>
          </cell>
          <cell r="D714">
            <v>0.0372</v>
          </cell>
          <cell r="E714">
            <v>0.0449</v>
          </cell>
          <cell r="F714">
            <v>0</v>
          </cell>
          <cell r="G714">
            <v>0</v>
          </cell>
          <cell r="H714">
            <v>0.0305</v>
          </cell>
          <cell r="I714">
            <v>0.03159</v>
          </cell>
          <cell r="J714">
            <v>0.0305</v>
          </cell>
          <cell r="K714">
            <v>0.03715</v>
          </cell>
          <cell r="L714">
            <v>0.0305</v>
          </cell>
          <cell r="M714">
            <v>0.0305</v>
          </cell>
          <cell r="N714">
            <v>0.0285</v>
          </cell>
          <cell r="O714">
            <v>0.02242</v>
          </cell>
          <cell r="P714">
            <v>0.02133</v>
          </cell>
          <cell r="Q714">
            <v>0.0169</v>
          </cell>
          <cell r="R714">
            <v>0.0176</v>
          </cell>
          <cell r="S714">
            <v>0.02064</v>
          </cell>
          <cell r="T714">
            <v>0.016</v>
          </cell>
          <cell r="U714">
            <v>0.01697</v>
          </cell>
          <cell r="V714">
            <v>0.01516</v>
          </cell>
          <cell r="W714">
            <v>0.0151</v>
          </cell>
          <cell r="X714">
            <v>0.0151</v>
          </cell>
          <cell r="Y714">
            <v>0.0151</v>
          </cell>
          <cell r="Z714">
            <v>0.01284</v>
          </cell>
          <cell r="AA714">
            <v>0.0001649</v>
          </cell>
          <cell r="AB714">
            <v>0.01649</v>
          </cell>
          <cell r="AC714">
            <v>0.01649</v>
          </cell>
        </row>
        <row r="715">
          <cell r="C715">
            <v>3</v>
          </cell>
          <cell r="D715">
            <v>0.0408</v>
          </cell>
          <cell r="E715">
            <v>0.0524</v>
          </cell>
          <cell r="F715">
            <v>0</v>
          </cell>
          <cell r="G715">
            <v>0</v>
          </cell>
          <cell r="H715">
            <v>0.0348</v>
          </cell>
          <cell r="I715">
            <v>0.03563</v>
          </cell>
          <cell r="J715">
            <v>0.0348</v>
          </cell>
          <cell r="K715">
            <v>0.0407833333333333</v>
          </cell>
          <cell r="L715">
            <v>0.0348</v>
          </cell>
          <cell r="M715">
            <v>0.0348</v>
          </cell>
          <cell r="N715">
            <v>0.0325666666666667</v>
          </cell>
          <cell r="O715">
            <v>0.0264466666666667</v>
          </cell>
          <cell r="P715">
            <v>0.02496</v>
          </cell>
          <cell r="Q715">
            <v>0.0198333333333334</v>
          </cell>
          <cell r="R715">
            <v>0.0212666666666667</v>
          </cell>
          <cell r="S715">
            <v>0.0246633333333333</v>
          </cell>
          <cell r="T715">
            <v>0.0197666666666667</v>
          </cell>
          <cell r="U715">
            <v>0.0211</v>
          </cell>
          <cell r="V715">
            <v>0.01899</v>
          </cell>
          <cell r="W715">
            <v>0.0191133333333334</v>
          </cell>
          <cell r="X715">
            <v>0.0191133333333334</v>
          </cell>
          <cell r="Y715">
            <v>0.01794</v>
          </cell>
          <cell r="Z715">
            <v>0.01659</v>
          </cell>
          <cell r="AA715">
            <v>0.0101866</v>
          </cell>
          <cell r="AB715">
            <v>0.02107</v>
          </cell>
          <cell r="AC715">
            <v>0.02107</v>
          </cell>
        </row>
        <row r="716">
          <cell r="C716">
            <v>4</v>
          </cell>
          <cell r="D716">
            <v>0.0444</v>
          </cell>
          <cell r="E716">
            <v>0.0606</v>
          </cell>
          <cell r="F716">
            <v>0</v>
          </cell>
          <cell r="G716">
            <v>0</v>
          </cell>
          <cell r="H716">
            <v>0.0391000000000001</v>
          </cell>
          <cell r="I716">
            <v>0.03967</v>
          </cell>
          <cell r="J716">
            <v>0.0391000000000001</v>
          </cell>
          <cell r="K716">
            <v>0.0444166666666666</v>
          </cell>
          <cell r="L716">
            <v>0.0391000000000001</v>
          </cell>
          <cell r="M716">
            <v>0.0391000000000001</v>
          </cell>
          <cell r="N716">
            <v>0.0366333333333333</v>
          </cell>
          <cell r="O716">
            <v>0.0304733333333334</v>
          </cell>
          <cell r="P716">
            <v>0.02859</v>
          </cell>
          <cell r="Q716">
            <v>0.0227666666666667</v>
          </cell>
          <cell r="R716">
            <v>0.0249333333333333</v>
          </cell>
          <cell r="S716">
            <v>0.0286866666666667</v>
          </cell>
          <cell r="T716">
            <v>0.0235333333333333</v>
          </cell>
          <cell r="U716">
            <v>0.02523</v>
          </cell>
          <cell r="V716">
            <v>0.0228200000000001</v>
          </cell>
          <cell r="W716">
            <v>0.0231266666666667</v>
          </cell>
          <cell r="X716">
            <v>0.0231266666666667</v>
          </cell>
          <cell r="Y716">
            <v>0.02078</v>
          </cell>
          <cell r="Z716">
            <v>0.02034</v>
          </cell>
          <cell r="AA716">
            <v>0.0202083</v>
          </cell>
          <cell r="AB716">
            <v>0.0256500000000001</v>
          </cell>
          <cell r="AC716">
            <v>0.0256500000000001</v>
          </cell>
        </row>
        <row r="717">
          <cell r="C717">
            <v>5</v>
          </cell>
          <cell r="D717">
            <v>0.0481</v>
          </cell>
          <cell r="E717">
            <v>0.0676</v>
          </cell>
          <cell r="F717">
            <v>0</v>
          </cell>
          <cell r="G717">
            <v>0</v>
          </cell>
          <cell r="H717">
            <v>0.0434</v>
          </cell>
          <cell r="I717">
            <v>0.04371</v>
          </cell>
          <cell r="J717">
            <v>0.0434</v>
          </cell>
          <cell r="K717">
            <v>0.04805</v>
          </cell>
          <cell r="L717">
            <v>0.0434</v>
          </cell>
          <cell r="M717">
            <v>0.0434</v>
          </cell>
          <cell r="N717">
            <v>0.0407</v>
          </cell>
          <cell r="O717">
            <v>0.0345</v>
          </cell>
          <cell r="P717">
            <v>0.03222</v>
          </cell>
          <cell r="Q717">
            <v>0.0257</v>
          </cell>
          <cell r="R717">
            <v>0.0286</v>
          </cell>
          <cell r="S717">
            <v>0.03271</v>
          </cell>
          <cell r="T717">
            <v>0.0273</v>
          </cell>
          <cell r="U717">
            <v>0.02936</v>
          </cell>
          <cell r="V717">
            <v>0.02665</v>
          </cell>
          <cell r="W717">
            <v>0.02714</v>
          </cell>
          <cell r="X717">
            <v>0.02714</v>
          </cell>
          <cell r="Y717">
            <v>0.02362</v>
          </cell>
          <cell r="Z717">
            <v>0.02409</v>
          </cell>
          <cell r="AA717">
            <v>0.03023</v>
          </cell>
          <cell r="AB717">
            <v>0.03023</v>
          </cell>
          <cell r="AC717">
            <v>0.03023</v>
          </cell>
        </row>
        <row r="718">
          <cell r="C718">
            <v>6</v>
          </cell>
          <cell r="D718">
            <v>0.0492</v>
          </cell>
          <cell r="E718">
            <v>0.0711</v>
          </cell>
          <cell r="F718">
            <v>0</v>
          </cell>
          <cell r="G718">
            <v>0</v>
          </cell>
          <cell r="H718">
            <v>0.04482</v>
          </cell>
          <cell r="I718">
            <v>0.04494</v>
          </cell>
          <cell r="J718">
            <v>0.04482</v>
          </cell>
          <cell r="K718">
            <v>0.049236</v>
          </cell>
          <cell r="L718">
            <v>0.04482</v>
          </cell>
          <cell r="M718">
            <v>0.04482</v>
          </cell>
          <cell r="N718">
            <v>0.04224</v>
          </cell>
          <cell r="O718">
            <v>0.036526</v>
          </cell>
          <cell r="P718">
            <v>0.034066</v>
          </cell>
          <cell r="Q718">
            <v>0.02776</v>
          </cell>
          <cell r="R718">
            <v>0.03086</v>
          </cell>
          <cell r="S718">
            <v>0.034586</v>
          </cell>
          <cell r="T718">
            <v>0.02946</v>
          </cell>
          <cell r="U718">
            <v>0.03142</v>
          </cell>
          <cell r="V718">
            <v>0.028706</v>
          </cell>
          <cell r="W718">
            <v>0.029312</v>
          </cell>
          <cell r="X718">
            <v>0.029312</v>
          </cell>
          <cell r="Y718">
            <v>0.026496</v>
          </cell>
          <cell r="Z718">
            <v>0.026318</v>
          </cell>
          <cell r="AA718">
            <v>0.032726</v>
          </cell>
          <cell r="AB718">
            <v>0.033116</v>
          </cell>
          <cell r="AC718">
            <v>0.032362</v>
          </cell>
        </row>
        <row r="719">
          <cell r="C719">
            <v>7</v>
          </cell>
          <cell r="D719">
            <v>0.0504</v>
          </cell>
          <cell r="E719">
            <v>0.0746</v>
          </cell>
          <cell r="F719">
            <v>0</v>
          </cell>
          <cell r="G719">
            <v>0</v>
          </cell>
          <cell r="H719">
            <v>0.04624</v>
          </cell>
          <cell r="I719">
            <v>0.04617</v>
          </cell>
          <cell r="J719">
            <v>0.04624</v>
          </cell>
          <cell r="K719">
            <v>0.050422</v>
          </cell>
          <cell r="L719">
            <v>0.04624</v>
          </cell>
          <cell r="M719">
            <v>0.04624</v>
          </cell>
          <cell r="N719">
            <v>0.04378</v>
          </cell>
          <cell r="O719">
            <v>0.038552</v>
          </cell>
          <cell r="P719">
            <v>0.035912</v>
          </cell>
          <cell r="Q719">
            <v>0.02982</v>
          </cell>
          <cell r="R719">
            <v>0.03312</v>
          </cell>
          <cell r="S719">
            <v>0.036462</v>
          </cell>
          <cell r="T719">
            <v>0.03162</v>
          </cell>
          <cell r="U719">
            <v>0.03348</v>
          </cell>
          <cell r="V719">
            <v>0.030762</v>
          </cell>
          <cell r="W719">
            <v>0.031484</v>
          </cell>
          <cell r="X719">
            <v>0.031484</v>
          </cell>
          <cell r="Y719">
            <v>0.029372</v>
          </cell>
          <cell r="Z719">
            <v>0.028546</v>
          </cell>
          <cell r="AA719">
            <v>0.035222</v>
          </cell>
          <cell r="AB719">
            <v>0.0360019999999999</v>
          </cell>
          <cell r="AC719">
            <v>0.034494</v>
          </cell>
        </row>
        <row r="720">
          <cell r="C720">
            <v>8</v>
          </cell>
          <cell r="D720">
            <v>0.0516</v>
          </cell>
          <cell r="E720">
            <v>0.0765</v>
          </cell>
          <cell r="F720">
            <v>0</v>
          </cell>
          <cell r="G720">
            <v>0</v>
          </cell>
          <cell r="H720">
            <v>0.0476599999999999</v>
          </cell>
          <cell r="I720">
            <v>0.0473999999999999</v>
          </cell>
          <cell r="J720">
            <v>0.0476599999999999</v>
          </cell>
          <cell r="K720">
            <v>0.051608</v>
          </cell>
          <cell r="L720">
            <v>0.0476599999999999</v>
          </cell>
          <cell r="M720">
            <v>0.0476599999999999</v>
          </cell>
          <cell r="N720">
            <v>0.04532</v>
          </cell>
          <cell r="O720">
            <v>0.040578</v>
          </cell>
          <cell r="P720">
            <v>0.037758</v>
          </cell>
          <cell r="Q720">
            <v>0.03188</v>
          </cell>
          <cell r="R720">
            <v>0.03538</v>
          </cell>
          <cell r="S720">
            <v>0.0383380000000001</v>
          </cell>
          <cell r="T720">
            <v>0.03378</v>
          </cell>
          <cell r="U720">
            <v>0.03554</v>
          </cell>
          <cell r="V720">
            <v>0.032818</v>
          </cell>
          <cell r="W720">
            <v>0.033656</v>
          </cell>
          <cell r="X720">
            <v>0.033656</v>
          </cell>
          <cell r="Y720">
            <v>0.032248</v>
          </cell>
          <cell r="Z720">
            <v>0.030774</v>
          </cell>
          <cell r="AA720">
            <v>0.037718</v>
          </cell>
          <cell r="AB720">
            <v>0.0388879999999999</v>
          </cell>
          <cell r="AC720">
            <v>0.036626</v>
          </cell>
        </row>
        <row r="721">
          <cell r="C721">
            <v>9</v>
          </cell>
          <cell r="D721">
            <v>0.0528</v>
          </cell>
          <cell r="E721">
            <v>0.0773</v>
          </cell>
          <cell r="F721">
            <v>0</v>
          </cell>
          <cell r="G721">
            <v>0</v>
          </cell>
          <cell r="H721">
            <v>0.0490799999999999</v>
          </cell>
          <cell r="I721">
            <v>0.0486299999999999</v>
          </cell>
          <cell r="J721">
            <v>0.0490799999999999</v>
          </cell>
          <cell r="K721">
            <v>0.052794</v>
          </cell>
          <cell r="L721">
            <v>0.0490799999999999</v>
          </cell>
          <cell r="M721">
            <v>0.0490799999999999</v>
          </cell>
          <cell r="N721">
            <v>0.0468600000000001</v>
          </cell>
          <cell r="O721">
            <v>0.042604</v>
          </cell>
          <cell r="P721">
            <v>0.0396039999999999</v>
          </cell>
          <cell r="Q721">
            <v>0.03394</v>
          </cell>
          <cell r="R721">
            <v>0.0376399999999999</v>
          </cell>
          <cell r="S721">
            <v>0.0402140000000001</v>
          </cell>
          <cell r="T721">
            <v>0.03594</v>
          </cell>
          <cell r="U721">
            <v>0.0376</v>
          </cell>
          <cell r="V721">
            <v>0.034874</v>
          </cell>
          <cell r="W721">
            <v>0.035828</v>
          </cell>
          <cell r="X721">
            <v>0.035828</v>
          </cell>
          <cell r="Y721">
            <v>0.035124</v>
          </cell>
          <cell r="Z721">
            <v>0.033002</v>
          </cell>
          <cell r="AA721">
            <v>0.040214</v>
          </cell>
          <cell r="AB721">
            <v>0.041774</v>
          </cell>
          <cell r="AC721">
            <v>0.038758</v>
          </cell>
        </row>
        <row r="722">
          <cell r="C722">
            <v>10</v>
          </cell>
          <cell r="D722">
            <v>0.054</v>
          </cell>
          <cell r="E722">
            <v>0.0781</v>
          </cell>
          <cell r="F722">
            <v>0</v>
          </cell>
          <cell r="G722">
            <v>0</v>
          </cell>
          <cell r="H722">
            <v>0.0505</v>
          </cell>
          <cell r="I722">
            <v>0.04986</v>
          </cell>
          <cell r="J722">
            <v>0.0505</v>
          </cell>
          <cell r="K722">
            <v>0.05398</v>
          </cell>
          <cell r="L722">
            <v>0.0505</v>
          </cell>
          <cell r="M722">
            <v>0.0505</v>
          </cell>
          <cell r="N722">
            <v>0.0484</v>
          </cell>
          <cell r="O722">
            <v>0.04463</v>
          </cell>
          <cell r="P722">
            <v>0.04145</v>
          </cell>
          <cell r="Q722">
            <v>0.036</v>
          </cell>
          <cell r="R722">
            <v>0.0399</v>
          </cell>
          <cell r="S722">
            <v>0.04209</v>
          </cell>
          <cell r="T722">
            <v>0.0381</v>
          </cell>
          <cell r="U722">
            <v>0.03966</v>
          </cell>
          <cell r="V722">
            <v>0.03693</v>
          </cell>
          <cell r="W722">
            <v>0.038</v>
          </cell>
          <cell r="X722">
            <v>0.038</v>
          </cell>
          <cell r="Y722">
            <v>0.038</v>
          </cell>
          <cell r="Z722">
            <v>0.03523</v>
          </cell>
          <cell r="AA722">
            <v>0.04271</v>
          </cell>
          <cell r="AB722">
            <v>0.04466</v>
          </cell>
          <cell r="AC722">
            <v>0.04089</v>
          </cell>
        </row>
        <row r="723">
          <cell r="C723">
            <v>11</v>
          </cell>
          <cell r="D723">
            <v>0.0542</v>
          </cell>
          <cell r="E723">
            <v>0.0789</v>
          </cell>
          <cell r="F723">
            <v>0</v>
          </cell>
          <cell r="G723">
            <v>0</v>
          </cell>
          <cell r="H723">
            <v>0.05072</v>
          </cell>
          <cell r="I723">
            <v>0.0500825</v>
          </cell>
          <cell r="J723">
            <v>0.05072</v>
          </cell>
          <cell r="K723">
            <v>0.054179</v>
          </cell>
          <cell r="L723">
            <v>0.05072</v>
          </cell>
          <cell r="M723">
            <v>0.05072</v>
          </cell>
          <cell r="N723">
            <v>0.048735</v>
          </cell>
          <cell r="O723">
            <v>0.04505</v>
          </cell>
          <cell r="P723">
            <v>0.041841</v>
          </cell>
          <cell r="Q723">
            <v>0.036535</v>
          </cell>
          <cell r="R723">
            <v>0.040435</v>
          </cell>
          <cell r="S723">
            <v>0.042504</v>
          </cell>
          <cell r="T723">
            <v>0.0385900000000001</v>
          </cell>
          <cell r="U723">
            <v>0.0400985</v>
          </cell>
          <cell r="V723">
            <v>0.037419</v>
          </cell>
          <cell r="W723">
            <v>0.0385085</v>
          </cell>
          <cell r="X723">
            <v>0.0385085</v>
          </cell>
          <cell r="Y723">
            <v>0.0385085</v>
          </cell>
          <cell r="Z723">
            <v>0.0357555</v>
          </cell>
          <cell r="AA723">
            <v>0.0432535</v>
          </cell>
          <cell r="AB723">
            <v>0.045039</v>
          </cell>
          <cell r="AC723">
            <v>0.04134</v>
          </cell>
        </row>
        <row r="724">
          <cell r="C724">
            <v>12</v>
          </cell>
          <cell r="D724">
            <v>0.0544</v>
          </cell>
          <cell r="E724">
            <v>0.0797</v>
          </cell>
          <cell r="F724">
            <v>0</v>
          </cell>
          <cell r="G724">
            <v>0</v>
          </cell>
          <cell r="H724">
            <v>0.0509400000000001</v>
          </cell>
          <cell r="I724">
            <v>0.0503050000000001</v>
          </cell>
          <cell r="J724">
            <v>0.0509400000000001</v>
          </cell>
          <cell r="K724">
            <v>0.054378</v>
          </cell>
          <cell r="L724">
            <v>0.0509400000000001</v>
          </cell>
          <cell r="M724">
            <v>0.0509400000000001</v>
          </cell>
          <cell r="N724">
            <v>0.0490700000000001</v>
          </cell>
          <cell r="O724">
            <v>0.04547</v>
          </cell>
          <cell r="P724">
            <v>0.0422320000000001</v>
          </cell>
          <cell r="Q724">
            <v>0.03707</v>
          </cell>
          <cell r="R724">
            <v>0.04097</v>
          </cell>
          <cell r="S724">
            <v>0.042918</v>
          </cell>
          <cell r="T724">
            <v>0.0390800000000001</v>
          </cell>
          <cell r="U724">
            <v>0.040537</v>
          </cell>
          <cell r="V724">
            <v>0.037908</v>
          </cell>
          <cell r="W724">
            <v>0.0390169999999999</v>
          </cell>
          <cell r="X724">
            <v>0.0390169999999999</v>
          </cell>
          <cell r="Y724">
            <v>0.0390169999999999</v>
          </cell>
          <cell r="Z724">
            <v>0.036281</v>
          </cell>
          <cell r="AA724">
            <v>0.0437970000000001</v>
          </cell>
          <cell r="AB724">
            <v>0.045418</v>
          </cell>
          <cell r="AC724">
            <v>0.0417900000000001</v>
          </cell>
        </row>
        <row r="725">
          <cell r="C725">
            <v>13</v>
          </cell>
          <cell r="D725">
            <v>0.0546</v>
          </cell>
          <cell r="E725">
            <v>0.0805</v>
          </cell>
          <cell r="F725">
            <v>0</v>
          </cell>
          <cell r="G725">
            <v>0</v>
          </cell>
          <cell r="H725">
            <v>0.0511600000000001</v>
          </cell>
          <cell r="I725">
            <v>0.0505275000000001</v>
          </cell>
          <cell r="J725">
            <v>0.0511600000000001</v>
          </cell>
          <cell r="K725">
            <v>0.054577</v>
          </cell>
          <cell r="L725">
            <v>0.0511600000000001</v>
          </cell>
          <cell r="M725">
            <v>0.0511600000000001</v>
          </cell>
          <cell r="N725">
            <v>0.0494050000000001</v>
          </cell>
          <cell r="O725">
            <v>0.04589</v>
          </cell>
          <cell r="P725">
            <v>0.0426230000000001</v>
          </cell>
          <cell r="Q725">
            <v>0.037605</v>
          </cell>
          <cell r="R725">
            <v>0.041505</v>
          </cell>
          <cell r="S725">
            <v>0.043332</v>
          </cell>
          <cell r="T725">
            <v>0.0395700000000001</v>
          </cell>
          <cell r="U725">
            <v>0.0409755</v>
          </cell>
          <cell r="V725">
            <v>0.038397</v>
          </cell>
          <cell r="W725">
            <v>0.0395254999999999</v>
          </cell>
          <cell r="X725">
            <v>0.0395254999999999</v>
          </cell>
          <cell r="Y725">
            <v>0.0395254999999999</v>
          </cell>
          <cell r="Z725">
            <v>0.0368065</v>
          </cell>
          <cell r="AA725">
            <v>0.0443405000000001</v>
          </cell>
          <cell r="AB725">
            <v>0.0457970000000001</v>
          </cell>
          <cell r="AC725">
            <v>0.0422400000000001</v>
          </cell>
        </row>
        <row r="726">
          <cell r="C726">
            <v>14</v>
          </cell>
          <cell r="D726">
            <v>0.0548</v>
          </cell>
          <cell r="E726">
            <v>0.0813</v>
          </cell>
          <cell r="F726">
            <v>0</v>
          </cell>
          <cell r="G726">
            <v>0</v>
          </cell>
          <cell r="H726">
            <v>0.0513800000000001</v>
          </cell>
          <cell r="I726">
            <v>0.0507500000000002</v>
          </cell>
          <cell r="J726">
            <v>0.0513800000000001</v>
          </cell>
          <cell r="K726">
            <v>0.054776</v>
          </cell>
          <cell r="L726">
            <v>0.0513800000000001</v>
          </cell>
          <cell r="M726">
            <v>0.0513800000000001</v>
          </cell>
          <cell r="N726">
            <v>0.0497400000000001</v>
          </cell>
          <cell r="O726">
            <v>0.04631</v>
          </cell>
          <cell r="P726">
            <v>0.0430140000000001</v>
          </cell>
          <cell r="Q726">
            <v>0.03814</v>
          </cell>
          <cell r="R726">
            <v>0.04204</v>
          </cell>
          <cell r="S726">
            <v>0.043746</v>
          </cell>
          <cell r="T726">
            <v>0.0400600000000002</v>
          </cell>
          <cell r="U726">
            <v>0.041414</v>
          </cell>
          <cell r="V726">
            <v>0.038886</v>
          </cell>
          <cell r="W726">
            <v>0.0400339999999999</v>
          </cell>
          <cell r="X726">
            <v>0.0400339999999999</v>
          </cell>
          <cell r="Y726">
            <v>0.0400339999999999</v>
          </cell>
          <cell r="Z726">
            <v>0.037332</v>
          </cell>
          <cell r="AA726">
            <v>0.0448840000000001</v>
          </cell>
          <cell r="AB726">
            <v>0.0461760000000001</v>
          </cell>
          <cell r="AC726">
            <v>0.0426900000000001</v>
          </cell>
        </row>
        <row r="727">
          <cell r="C727">
            <v>15</v>
          </cell>
          <cell r="D727">
            <v>0.055</v>
          </cell>
          <cell r="E727">
            <v>0.0821</v>
          </cell>
          <cell r="F727">
            <v>0</v>
          </cell>
          <cell r="G727">
            <v>0</v>
          </cell>
          <cell r="H727">
            <v>0.0516000000000001</v>
          </cell>
          <cell r="I727">
            <v>0.0509725000000002</v>
          </cell>
          <cell r="J727">
            <v>0.0516000000000001</v>
          </cell>
          <cell r="K727">
            <v>0.054975</v>
          </cell>
          <cell r="L727">
            <v>0.0516000000000001</v>
          </cell>
          <cell r="M727">
            <v>0.0516000000000001</v>
          </cell>
          <cell r="N727">
            <v>0.0500750000000002</v>
          </cell>
          <cell r="O727">
            <v>0.04673</v>
          </cell>
          <cell r="P727">
            <v>0.0434050000000002</v>
          </cell>
          <cell r="Q727">
            <v>0.038675</v>
          </cell>
          <cell r="R727">
            <v>0.042575</v>
          </cell>
          <cell r="S727">
            <v>0.04416</v>
          </cell>
          <cell r="T727">
            <v>0.0405500000000002</v>
          </cell>
          <cell r="U727">
            <v>0.0418525</v>
          </cell>
          <cell r="V727">
            <v>0.0393749999999999</v>
          </cell>
          <cell r="W727">
            <v>0.0405424999999998</v>
          </cell>
          <cell r="X727">
            <v>0.0405424999999998</v>
          </cell>
          <cell r="Y727">
            <v>0.0405424999999998</v>
          </cell>
          <cell r="Z727">
            <v>0.0378575000000001</v>
          </cell>
          <cell r="AA727">
            <v>0.0454275000000002</v>
          </cell>
          <cell r="AB727">
            <v>0.0465550000000001</v>
          </cell>
          <cell r="AC727">
            <v>0.0431400000000002</v>
          </cell>
        </row>
        <row r="728">
          <cell r="C728">
            <v>16</v>
          </cell>
          <cell r="D728">
            <v>0.0552</v>
          </cell>
          <cell r="E728">
            <v>0.0828</v>
          </cell>
          <cell r="F728">
            <v>0</v>
          </cell>
          <cell r="G728">
            <v>0</v>
          </cell>
          <cell r="H728">
            <v>0.0518200000000002</v>
          </cell>
          <cell r="I728">
            <v>0.0511950000000003</v>
          </cell>
          <cell r="J728">
            <v>0.0518200000000002</v>
          </cell>
          <cell r="K728">
            <v>0.055174</v>
          </cell>
          <cell r="L728">
            <v>0.0518200000000002</v>
          </cell>
          <cell r="M728">
            <v>0.0518200000000002</v>
          </cell>
          <cell r="N728">
            <v>0.0504100000000002</v>
          </cell>
          <cell r="O728">
            <v>0.04715</v>
          </cell>
          <cell r="P728">
            <v>0.0437960000000002</v>
          </cell>
          <cell r="Q728">
            <v>0.03921</v>
          </cell>
          <cell r="R728">
            <v>0.04311</v>
          </cell>
          <cell r="S728">
            <v>0.044574</v>
          </cell>
          <cell r="T728">
            <v>0.0410400000000003</v>
          </cell>
          <cell r="U728">
            <v>0.0422910000000001</v>
          </cell>
          <cell r="V728">
            <v>0.0398639999999999</v>
          </cell>
          <cell r="W728">
            <v>0.0410509999999998</v>
          </cell>
          <cell r="X728">
            <v>0.0410509999999998</v>
          </cell>
          <cell r="Y728">
            <v>0.0410509999999998</v>
          </cell>
          <cell r="Z728">
            <v>0.0383830000000001</v>
          </cell>
          <cell r="AA728">
            <v>0.0459710000000002</v>
          </cell>
          <cell r="AB728">
            <v>0.0469340000000001</v>
          </cell>
          <cell r="AC728">
            <v>0.0435900000000002</v>
          </cell>
        </row>
        <row r="729">
          <cell r="C729">
            <v>17</v>
          </cell>
          <cell r="D729">
            <v>0.0554</v>
          </cell>
          <cell r="E729">
            <v>0.0836</v>
          </cell>
          <cell r="F729">
            <v>0</v>
          </cell>
          <cell r="G729">
            <v>0</v>
          </cell>
          <cell r="H729">
            <v>0.0520400000000002</v>
          </cell>
          <cell r="I729">
            <v>0.0514175000000002</v>
          </cell>
          <cell r="J729">
            <v>0.0520400000000002</v>
          </cell>
          <cell r="K729">
            <v>0.055373</v>
          </cell>
          <cell r="L729">
            <v>0.0520400000000002</v>
          </cell>
          <cell r="M729">
            <v>0.0520400000000002</v>
          </cell>
          <cell r="N729">
            <v>0.0507450000000002</v>
          </cell>
          <cell r="O729">
            <v>0.04757</v>
          </cell>
          <cell r="P729">
            <v>0.0441870000000002</v>
          </cell>
          <cell r="Q729">
            <v>0.0397450000000001</v>
          </cell>
          <cell r="R729">
            <v>0.0436450000000001</v>
          </cell>
          <cell r="S729">
            <v>0.044988</v>
          </cell>
          <cell r="T729">
            <v>0.0415300000000002</v>
          </cell>
          <cell r="U729">
            <v>0.0427295000000001</v>
          </cell>
          <cell r="V729">
            <v>0.0403529999999999</v>
          </cell>
          <cell r="W729">
            <v>0.0415594999999998</v>
          </cell>
          <cell r="X729">
            <v>0.0415594999999998</v>
          </cell>
          <cell r="Y729">
            <v>0.0415594999999998</v>
          </cell>
          <cell r="Z729">
            <v>0.0389085000000001</v>
          </cell>
          <cell r="AA729">
            <v>0.0465145000000002</v>
          </cell>
          <cell r="AB729">
            <v>0.0473130000000001</v>
          </cell>
          <cell r="AC729">
            <v>0.0440400000000002</v>
          </cell>
        </row>
        <row r="730">
          <cell r="C730">
            <v>18</v>
          </cell>
          <cell r="D730">
            <v>0.0556</v>
          </cell>
          <cell r="E730">
            <v>0.0844</v>
          </cell>
          <cell r="F730">
            <v>0</v>
          </cell>
          <cell r="G730">
            <v>0</v>
          </cell>
          <cell r="H730">
            <v>0.0522600000000002</v>
          </cell>
          <cell r="I730">
            <v>0.0516400000000002</v>
          </cell>
          <cell r="J730">
            <v>0.0522600000000002</v>
          </cell>
          <cell r="K730">
            <v>0.055572</v>
          </cell>
          <cell r="L730">
            <v>0.0522600000000002</v>
          </cell>
          <cell r="M730">
            <v>0.0522600000000002</v>
          </cell>
          <cell r="N730">
            <v>0.0510800000000002</v>
          </cell>
          <cell r="O730">
            <v>0.04799</v>
          </cell>
          <cell r="P730">
            <v>0.0445780000000002</v>
          </cell>
          <cell r="Q730">
            <v>0.0402800000000001</v>
          </cell>
          <cell r="R730">
            <v>0.0441800000000001</v>
          </cell>
          <cell r="S730">
            <v>0.045402</v>
          </cell>
          <cell r="T730">
            <v>0.0420200000000002</v>
          </cell>
          <cell r="U730">
            <v>0.0431680000000001</v>
          </cell>
          <cell r="V730">
            <v>0.0408419999999999</v>
          </cell>
          <cell r="W730">
            <v>0.0420679999999997</v>
          </cell>
          <cell r="X730">
            <v>0.0420679999999997</v>
          </cell>
          <cell r="Y730">
            <v>0.0420679999999997</v>
          </cell>
          <cell r="Z730">
            <v>0.0394340000000001</v>
          </cell>
          <cell r="AA730">
            <v>0.0470580000000002</v>
          </cell>
          <cell r="AB730">
            <v>0.0476920000000001</v>
          </cell>
          <cell r="AC730">
            <v>0.0444900000000003</v>
          </cell>
        </row>
        <row r="731">
          <cell r="C731">
            <v>19</v>
          </cell>
          <cell r="D731">
            <v>0.0558</v>
          </cell>
          <cell r="E731">
            <v>0.0855</v>
          </cell>
          <cell r="F731">
            <v>0</v>
          </cell>
          <cell r="G731">
            <v>0</v>
          </cell>
          <cell r="H731">
            <v>0.0524800000000002</v>
          </cell>
          <cell r="I731">
            <v>0.0518625000000001</v>
          </cell>
          <cell r="J731">
            <v>0.0524800000000002</v>
          </cell>
          <cell r="K731">
            <v>0.055771</v>
          </cell>
          <cell r="L731">
            <v>0.0524800000000002</v>
          </cell>
          <cell r="M731">
            <v>0.0524800000000002</v>
          </cell>
          <cell r="N731">
            <v>0.0514150000000003</v>
          </cell>
          <cell r="O731">
            <v>0.04841</v>
          </cell>
          <cell r="P731">
            <v>0.0449690000000003</v>
          </cell>
          <cell r="Q731">
            <v>0.0408150000000001</v>
          </cell>
          <cell r="R731">
            <v>0.0447150000000001</v>
          </cell>
          <cell r="S731">
            <v>0.045816</v>
          </cell>
          <cell r="T731">
            <v>0.0425100000000002</v>
          </cell>
          <cell r="U731">
            <v>0.0436065000000001</v>
          </cell>
          <cell r="V731">
            <v>0.0413309999999999</v>
          </cell>
          <cell r="W731">
            <v>0.0425764999999997</v>
          </cell>
          <cell r="X731">
            <v>0.0425764999999997</v>
          </cell>
          <cell r="Y731">
            <v>0.0425764999999997</v>
          </cell>
          <cell r="Z731">
            <v>0.0399595000000001</v>
          </cell>
          <cell r="AA731">
            <v>0.0476015000000003</v>
          </cell>
          <cell r="AB731">
            <v>0.0480710000000002</v>
          </cell>
          <cell r="AC731">
            <v>0.0449400000000003</v>
          </cell>
        </row>
        <row r="732">
          <cell r="C732">
            <v>20</v>
          </cell>
          <cell r="D732">
            <v>0.056</v>
          </cell>
          <cell r="E732">
            <v>0.0865</v>
          </cell>
          <cell r="F732">
            <v>0</v>
          </cell>
          <cell r="G732">
            <v>0</v>
          </cell>
          <cell r="H732">
            <v>0.0527000000000003</v>
          </cell>
          <cell r="I732">
            <v>0.0520850000000001</v>
          </cell>
          <cell r="J732">
            <v>0.0527000000000003</v>
          </cell>
          <cell r="K732">
            <v>0.0559700000000001</v>
          </cell>
          <cell r="L732">
            <v>0.0527000000000003</v>
          </cell>
          <cell r="M732">
            <v>0.0527000000000003</v>
          </cell>
          <cell r="N732">
            <v>0.0517500000000003</v>
          </cell>
          <cell r="O732">
            <v>0.04883</v>
          </cell>
          <cell r="P732">
            <v>0.0453600000000003</v>
          </cell>
          <cell r="Q732">
            <v>0.0413500000000001</v>
          </cell>
          <cell r="R732">
            <v>0.0452500000000001</v>
          </cell>
          <cell r="S732">
            <v>0.04623</v>
          </cell>
          <cell r="T732">
            <v>0.0430000000000001</v>
          </cell>
          <cell r="U732">
            <v>0.0440450000000001</v>
          </cell>
          <cell r="V732">
            <v>0.0418199999999999</v>
          </cell>
          <cell r="W732">
            <v>0.0430849999999997</v>
          </cell>
          <cell r="X732">
            <v>0.0430849999999997</v>
          </cell>
          <cell r="Y732">
            <v>0.0430849999999997</v>
          </cell>
          <cell r="Z732">
            <v>0.0404850000000001</v>
          </cell>
          <cell r="AA732">
            <v>0.0481450000000003</v>
          </cell>
          <cell r="AB732">
            <v>0.0484500000000002</v>
          </cell>
          <cell r="AC732">
            <v>0.0453900000000003</v>
          </cell>
        </row>
        <row r="733">
          <cell r="C733">
            <v>21</v>
          </cell>
          <cell r="D733">
            <v>0.0562</v>
          </cell>
          <cell r="E733">
            <v>0.0875</v>
          </cell>
          <cell r="F733">
            <v>0</v>
          </cell>
          <cell r="G733">
            <v>0</v>
          </cell>
          <cell r="H733">
            <v>0.0529200000000003</v>
          </cell>
          <cell r="I733">
            <v>0.0523075</v>
          </cell>
          <cell r="J733">
            <v>0.0529200000000003</v>
          </cell>
          <cell r="K733">
            <v>0.0561690000000001</v>
          </cell>
          <cell r="L733">
            <v>0.0529200000000003</v>
          </cell>
          <cell r="M733">
            <v>0.0529200000000003</v>
          </cell>
          <cell r="N733">
            <v>0.0520850000000003</v>
          </cell>
          <cell r="O733">
            <v>0.04925</v>
          </cell>
          <cell r="P733">
            <v>0.0457510000000003</v>
          </cell>
          <cell r="Q733">
            <v>0.0418850000000001</v>
          </cell>
          <cell r="R733">
            <v>0.0457850000000001</v>
          </cell>
          <cell r="S733">
            <v>0.046644</v>
          </cell>
          <cell r="T733">
            <v>0.0434900000000001</v>
          </cell>
          <cell r="U733">
            <v>0.0444835000000001</v>
          </cell>
          <cell r="V733">
            <v>0.0423089999999999</v>
          </cell>
          <cell r="W733">
            <v>0.0435934999999996</v>
          </cell>
          <cell r="X733">
            <v>0.0435934999999996</v>
          </cell>
          <cell r="Y733">
            <v>0.0435934999999996</v>
          </cell>
          <cell r="Z733">
            <v>0.0410105000000001</v>
          </cell>
          <cell r="AA733">
            <v>0.0486885000000003</v>
          </cell>
          <cell r="AB733">
            <v>0.0488290000000002</v>
          </cell>
          <cell r="AC733">
            <v>0.0458400000000004</v>
          </cell>
        </row>
        <row r="734">
          <cell r="C734">
            <v>22</v>
          </cell>
          <cell r="D734">
            <v>0.0564</v>
          </cell>
          <cell r="E734">
            <v>0.0885</v>
          </cell>
          <cell r="F734">
            <v>0</v>
          </cell>
          <cell r="G734">
            <v>0</v>
          </cell>
          <cell r="H734">
            <v>0.0531400000000003</v>
          </cell>
          <cell r="I734">
            <v>0.05253</v>
          </cell>
          <cell r="J734">
            <v>0.0531400000000003</v>
          </cell>
          <cell r="K734">
            <v>0.0563680000000001</v>
          </cell>
          <cell r="L734">
            <v>0.0531400000000003</v>
          </cell>
          <cell r="M734">
            <v>0.0531400000000003</v>
          </cell>
          <cell r="N734">
            <v>0.0524200000000004</v>
          </cell>
          <cell r="O734">
            <v>0.0496700000000001</v>
          </cell>
          <cell r="P734">
            <v>0.0461420000000004</v>
          </cell>
          <cell r="Q734">
            <v>0.0424200000000001</v>
          </cell>
          <cell r="R734">
            <v>0.0463200000000001</v>
          </cell>
          <cell r="S734">
            <v>0.047058</v>
          </cell>
          <cell r="T734">
            <v>0.0439800000000001</v>
          </cell>
          <cell r="U734">
            <v>0.0449220000000001</v>
          </cell>
          <cell r="V734">
            <v>0.0427979999999999</v>
          </cell>
          <cell r="W734">
            <v>0.0441019999999996</v>
          </cell>
          <cell r="X734">
            <v>0.0441019999999996</v>
          </cell>
          <cell r="Y734">
            <v>0.0441019999999996</v>
          </cell>
          <cell r="Z734">
            <v>0.0415360000000001</v>
          </cell>
          <cell r="AA734">
            <v>0.0492320000000004</v>
          </cell>
          <cell r="AB734">
            <v>0.0492080000000002</v>
          </cell>
          <cell r="AC734">
            <v>0.0462900000000004</v>
          </cell>
        </row>
        <row r="735">
          <cell r="C735">
            <v>23</v>
          </cell>
          <cell r="D735">
            <v>0.0566</v>
          </cell>
          <cell r="E735">
            <v>0.0895</v>
          </cell>
          <cell r="F735">
            <v>0</v>
          </cell>
          <cell r="G735">
            <v>0</v>
          </cell>
          <cell r="H735">
            <v>0.0533600000000003</v>
          </cell>
          <cell r="I735">
            <v>0.0527525</v>
          </cell>
          <cell r="J735">
            <v>0.0533600000000003</v>
          </cell>
          <cell r="K735">
            <v>0.0565670000000001</v>
          </cell>
          <cell r="L735">
            <v>0.0533600000000003</v>
          </cell>
          <cell r="M735">
            <v>0.0533600000000003</v>
          </cell>
          <cell r="N735">
            <v>0.0527550000000004</v>
          </cell>
          <cell r="O735">
            <v>0.0500900000000001</v>
          </cell>
          <cell r="P735">
            <v>0.0465330000000004</v>
          </cell>
          <cell r="Q735">
            <v>0.0429550000000001</v>
          </cell>
          <cell r="R735">
            <v>0.0468550000000001</v>
          </cell>
          <cell r="S735">
            <v>0.047472</v>
          </cell>
          <cell r="T735">
            <v>0.04447</v>
          </cell>
          <cell r="U735">
            <v>0.0453605000000001</v>
          </cell>
          <cell r="V735">
            <v>0.0432869999999999</v>
          </cell>
          <cell r="W735">
            <v>0.0446104999999996</v>
          </cell>
          <cell r="X735">
            <v>0.0446104999999996</v>
          </cell>
          <cell r="Y735">
            <v>0.0446104999999996</v>
          </cell>
          <cell r="Z735">
            <v>0.0420615000000002</v>
          </cell>
          <cell r="AA735">
            <v>0.0497755000000004</v>
          </cell>
          <cell r="AB735">
            <v>0.0495870000000002</v>
          </cell>
          <cell r="AC735">
            <v>0.0467400000000004</v>
          </cell>
        </row>
        <row r="736">
          <cell r="C736">
            <v>24</v>
          </cell>
          <cell r="D736">
            <v>0.0568</v>
          </cell>
          <cell r="E736">
            <v>0.0905</v>
          </cell>
          <cell r="F736">
            <v>0</v>
          </cell>
          <cell r="G736">
            <v>0</v>
          </cell>
          <cell r="H736">
            <v>0.0535800000000004</v>
          </cell>
          <cell r="I736">
            <v>0.0529749999999999</v>
          </cell>
          <cell r="J736">
            <v>0.0535800000000004</v>
          </cell>
          <cell r="K736">
            <v>0.0567660000000001</v>
          </cell>
          <cell r="L736">
            <v>0.0535800000000004</v>
          </cell>
          <cell r="M736">
            <v>0.0535800000000004</v>
          </cell>
          <cell r="N736">
            <v>0.0530900000000004</v>
          </cell>
          <cell r="O736">
            <v>0.0505100000000001</v>
          </cell>
          <cell r="P736">
            <v>0.0469240000000004</v>
          </cell>
          <cell r="Q736">
            <v>0.0434900000000001</v>
          </cell>
          <cell r="R736">
            <v>0.0473900000000001</v>
          </cell>
          <cell r="S736">
            <v>0.047886</v>
          </cell>
          <cell r="T736">
            <v>0.04496</v>
          </cell>
          <cell r="U736">
            <v>0.0457990000000001</v>
          </cell>
          <cell r="V736">
            <v>0.0437759999999999</v>
          </cell>
          <cell r="W736">
            <v>0.0451189999999995</v>
          </cell>
          <cell r="X736">
            <v>0.0451189999999995</v>
          </cell>
          <cell r="Y736">
            <v>0.0451189999999995</v>
          </cell>
          <cell r="Z736">
            <v>0.0425870000000002</v>
          </cell>
          <cell r="AA736">
            <v>0.0503190000000004</v>
          </cell>
          <cell r="AB736">
            <v>0.0499660000000003</v>
          </cell>
          <cell r="AC736">
            <v>0.0471900000000005</v>
          </cell>
        </row>
        <row r="737">
          <cell r="C737">
            <v>25</v>
          </cell>
          <cell r="D737">
            <v>0.057</v>
          </cell>
          <cell r="E737">
            <v>0.0915</v>
          </cell>
          <cell r="F737">
            <v>0</v>
          </cell>
          <cell r="G737">
            <v>0</v>
          </cell>
          <cell r="H737">
            <v>0.0538000000000004</v>
          </cell>
          <cell r="I737">
            <v>0.0531974999999999</v>
          </cell>
          <cell r="J737">
            <v>0.0538000000000004</v>
          </cell>
          <cell r="K737">
            <v>0.0569650000000001</v>
          </cell>
          <cell r="L737">
            <v>0.0538000000000004</v>
          </cell>
          <cell r="M737">
            <v>0.0538000000000004</v>
          </cell>
          <cell r="N737">
            <v>0.0534250000000004</v>
          </cell>
          <cell r="O737">
            <v>0.0509300000000001</v>
          </cell>
          <cell r="P737">
            <v>0.0473150000000005</v>
          </cell>
          <cell r="Q737">
            <v>0.0440250000000001</v>
          </cell>
          <cell r="R737">
            <v>0.0479250000000001</v>
          </cell>
          <cell r="S737">
            <v>0.0483</v>
          </cell>
          <cell r="T737">
            <v>0.0454499999999999</v>
          </cell>
          <cell r="U737">
            <v>0.0462375000000001</v>
          </cell>
          <cell r="V737">
            <v>0.0442649999999998</v>
          </cell>
          <cell r="W737">
            <v>0.0456274999999995</v>
          </cell>
          <cell r="X737">
            <v>0.0456274999999995</v>
          </cell>
          <cell r="Y737">
            <v>0.0456274999999995</v>
          </cell>
          <cell r="Z737">
            <v>0.0431125000000002</v>
          </cell>
          <cell r="AA737">
            <v>0.0508625000000005</v>
          </cell>
          <cell r="AB737">
            <v>0.0503450000000003</v>
          </cell>
          <cell r="AC737">
            <v>0.0476400000000005</v>
          </cell>
        </row>
        <row r="738">
          <cell r="C738">
            <v>26</v>
          </cell>
          <cell r="D738">
            <v>0.0572</v>
          </cell>
          <cell r="E738">
            <v>0.0925</v>
          </cell>
          <cell r="F738">
            <v>0</v>
          </cell>
          <cell r="G738">
            <v>0</v>
          </cell>
          <cell r="H738">
            <v>0.0540200000000004</v>
          </cell>
          <cell r="I738">
            <v>0.0534199999999998</v>
          </cell>
          <cell r="J738">
            <v>0.0540200000000004</v>
          </cell>
          <cell r="K738">
            <v>0.0571640000000001</v>
          </cell>
          <cell r="L738">
            <v>0.0540200000000004</v>
          </cell>
          <cell r="M738">
            <v>0.0540200000000004</v>
          </cell>
          <cell r="N738">
            <v>0.0537600000000005</v>
          </cell>
          <cell r="O738">
            <v>0.0513500000000001</v>
          </cell>
          <cell r="P738">
            <v>0.0477060000000005</v>
          </cell>
          <cell r="Q738">
            <v>0.0445600000000001</v>
          </cell>
          <cell r="R738">
            <v>0.0484600000000001</v>
          </cell>
          <cell r="S738">
            <v>0.048714</v>
          </cell>
          <cell r="T738">
            <v>0.0459399999999999</v>
          </cell>
          <cell r="U738">
            <v>0.0466760000000001</v>
          </cell>
          <cell r="V738">
            <v>0.0447539999999998</v>
          </cell>
          <cell r="W738">
            <v>0.0461359999999995</v>
          </cell>
          <cell r="X738">
            <v>0.0461359999999995</v>
          </cell>
          <cell r="Y738">
            <v>0.0461359999999995</v>
          </cell>
          <cell r="Z738">
            <v>0.0436380000000002</v>
          </cell>
          <cell r="AA738">
            <v>0.0514060000000005</v>
          </cell>
          <cell r="AB738">
            <v>0.0507240000000003</v>
          </cell>
          <cell r="AC738">
            <v>0.0480900000000005</v>
          </cell>
        </row>
        <row r="739">
          <cell r="C739">
            <v>27</v>
          </cell>
          <cell r="D739">
            <v>0.0574</v>
          </cell>
          <cell r="E739">
            <v>0.0935</v>
          </cell>
          <cell r="F739">
            <v>0</v>
          </cell>
          <cell r="G739">
            <v>0</v>
          </cell>
          <cell r="H739">
            <v>0.0542400000000004</v>
          </cell>
          <cell r="I739">
            <v>0.0536424999999998</v>
          </cell>
          <cell r="J739">
            <v>0.0542400000000004</v>
          </cell>
          <cell r="K739">
            <v>0.0573630000000001</v>
          </cell>
          <cell r="L739">
            <v>0.0542400000000004</v>
          </cell>
          <cell r="M739">
            <v>0.0542400000000004</v>
          </cell>
          <cell r="N739">
            <v>0.0540950000000005</v>
          </cell>
          <cell r="O739">
            <v>0.0517700000000001</v>
          </cell>
          <cell r="P739">
            <v>0.0480970000000005</v>
          </cell>
          <cell r="Q739">
            <v>0.0450950000000001</v>
          </cell>
          <cell r="R739">
            <v>0.0489950000000001</v>
          </cell>
          <cell r="S739">
            <v>0.049128</v>
          </cell>
          <cell r="T739">
            <v>0.0464299999999999</v>
          </cell>
          <cell r="U739">
            <v>0.0471145000000001</v>
          </cell>
          <cell r="V739">
            <v>0.0452429999999998</v>
          </cell>
          <cell r="W739">
            <v>0.0466444999999994</v>
          </cell>
          <cell r="X739">
            <v>0.0466444999999994</v>
          </cell>
          <cell r="Y739">
            <v>0.0466444999999994</v>
          </cell>
          <cell r="Z739">
            <v>0.0441635000000002</v>
          </cell>
          <cell r="AA739">
            <v>0.0519495000000005</v>
          </cell>
          <cell r="AB739">
            <v>0.0511030000000003</v>
          </cell>
          <cell r="AC739">
            <v>0.0485400000000006</v>
          </cell>
        </row>
        <row r="740">
          <cell r="C740">
            <v>28</v>
          </cell>
          <cell r="D740">
            <v>0.0576</v>
          </cell>
          <cell r="E740">
            <v>0.0945</v>
          </cell>
          <cell r="F740">
            <v>0</v>
          </cell>
          <cell r="G740">
            <v>0</v>
          </cell>
          <cell r="H740">
            <v>0.0544600000000005</v>
          </cell>
          <cell r="I740">
            <v>0.0538649999999998</v>
          </cell>
          <cell r="J740">
            <v>0.0544600000000005</v>
          </cell>
          <cell r="K740">
            <v>0.0575620000000001</v>
          </cell>
          <cell r="L740">
            <v>0.0544600000000005</v>
          </cell>
          <cell r="M740">
            <v>0.0544600000000005</v>
          </cell>
          <cell r="N740">
            <v>0.0544300000000005</v>
          </cell>
          <cell r="O740">
            <v>0.0521900000000001</v>
          </cell>
          <cell r="P740">
            <v>0.0484880000000005</v>
          </cell>
          <cell r="Q740">
            <v>0.0456300000000001</v>
          </cell>
          <cell r="R740">
            <v>0.0495300000000001</v>
          </cell>
          <cell r="S740">
            <v>0.049542</v>
          </cell>
          <cell r="T740">
            <v>0.0469199999999998</v>
          </cell>
          <cell r="U740">
            <v>0.0475530000000002</v>
          </cell>
          <cell r="V740">
            <v>0.0457319999999998</v>
          </cell>
          <cell r="W740">
            <v>0.0471529999999994</v>
          </cell>
          <cell r="X740">
            <v>0.0471529999999994</v>
          </cell>
          <cell r="Y740">
            <v>0.0471529999999994</v>
          </cell>
          <cell r="Z740">
            <v>0.0446890000000002</v>
          </cell>
          <cell r="AA740">
            <v>0.0524930000000005</v>
          </cell>
          <cell r="AB740">
            <v>0.0514820000000003</v>
          </cell>
          <cell r="AC740">
            <v>0.0489900000000006</v>
          </cell>
        </row>
        <row r="741">
          <cell r="C741">
            <v>29</v>
          </cell>
          <cell r="D741">
            <v>0.0578</v>
          </cell>
          <cell r="E741">
            <v>0.0955</v>
          </cell>
          <cell r="F741">
            <v>0</v>
          </cell>
          <cell r="G741">
            <v>0</v>
          </cell>
          <cell r="H741">
            <v>0.0546800000000005</v>
          </cell>
          <cell r="I741">
            <v>0.0540874999999997</v>
          </cell>
          <cell r="J741">
            <v>0.0546800000000005</v>
          </cell>
          <cell r="K741">
            <v>0.0577610000000001</v>
          </cell>
          <cell r="L741">
            <v>0.0546800000000005</v>
          </cell>
          <cell r="M741">
            <v>0.0546800000000005</v>
          </cell>
          <cell r="N741">
            <v>0.0547650000000006</v>
          </cell>
          <cell r="O741">
            <v>0.0526100000000001</v>
          </cell>
          <cell r="P741">
            <v>0.0488790000000006</v>
          </cell>
          <cell r="Q741">
            <v>0.0461650000000001</v>
          </cell>
          <cell r="R741">
            <v>0.0500650000000001</v>
          </cell>
          <cell r="S741">
            <v>0.049956</v>
          </cell>
          <cell r="T741">
            <v>0.0474099999999998</v>
          </cell>
          <cell r="U741">
            <v>0.0479915000000002</v>
          </cell>
          <cell r="V741">
            <v>0.0462209999999998</v>
          </cell>
          <cell r="W741">
            <v>0.0476614999999994</v>
          </cell>
          <cell r="X741">
            <v>0.0476614999999994</v>
          </cell>
          <cell r="Y741">
            <v>0.0476614999999994</v>
          </cell>
          <cell r="Z741">
            <v>0.0452145000000002</v>
          </cell>
          <cell r="AA741">
            <v>0.0530365000000006</v>
          </cell>
          <cell r="AB741">
            <v>0.0518610000000003</v>
          </cell>
          <cell r="AC741">
            <v>0.0494400000000006</v>
          </cell>
        </row>
        <row r="742">
          <cell r="C742">
            <v>30</v>
          </cell>
          <cell r="D742">
            <v>0.058</v>
          </cell>
          <cell r="E742">
            <v>0.0965</v>
          </cell>
          <cell r="F742">
            <v>0</v>
          </cell>
          <cell r="G742">
            <v>0</v>
          </cell>
          <cell r="H742">
            <v>0.0549</v>
          </cell>
          <cell r="I742">
            <v>0.05431</v>
          </cell>
          <cell r="J742">
            <v>0.0549</v>
          </cell>
          <cell r="K742">
            <v>0.05796</v>
          </cell>
          <cell r="L742">
            <v>0.0549</v>
          </cell>
          <cell r="M742">
            <v>0.0549</v>
          </cell>
          <cell r="N742">
            <v>0.0551</v>
          </cell>
          <cell r="O742">
            <v>0.05303</v>
          </cell>
          <cell r="P742">
            <v>0.04927</v>
          </cell>
          <cell r="Q742">
            <v>0.0467</v>
          </cell>
          <cell r="R742">
            <v>0.0506</v>
          </cell>
          <cell r="S742">
            <v>0.05037</v>
          </cell>
          <cell r="T742">
            <v>0.0479</v>
          </cell>
          <cell r="U742">
            <v>0.04843</v>
          </cell>
          <cell r="V742">
            <v>0.04671</v>
          </cell>
          <cell r="W742">
            <v>0.04817</v>
          </cell>
          <cell r="X742">
            <v>0.04817</v>
          </cell>
          <cell r="Y742">
            <v>0.04817</v>
          </cell>
          <cell r="Z742">
            <v>0.04574</v>
          </cell>
          <cell r="AA742">
            <v>0.05358</v>
          </cell>
          <cell r="AB742">
            <v>0.05224</v>
          </cell>
          <cell r="AC742">
            <v>0.04989</v>
          </cell>
        </row>
        <row r="746">
          <cell r="C746">
            <v>0.25</v>
          </cell>
          <cell r="D746" t="str">
            <v> </v>
          </cell>
          <cell r="E746">
            <v>0.0294</v>
          </cell>
          <cell r="F746">
            <v>0</v>
          </cell>
          <cell r="G746">
            <v>0</v>
          </cell>
          <cell r="H746">
            <v>0.0405</v>
          </cell>
          <cell r="I746">
            <v>0.03967</v>
          </cell>
          <cell r="J746">
            <v>0.0405</v>
          </cell>
          <cell r="K746">
            <v>0.0294344444444444</v>
          </cell>
          <cell r="L746" t="e">
            <v>#VALUE!</v>
          </cell>
          <cell r="M746" t="e">
            <v>#VALUE!</v>
          </cell>
          <cell r="N746">
            <v>0.0391163333333333</v>
          </cell>
          <cell r="O746">
            <v>0.0446983333333333</v>
          </cell>
          <cell r="P746">
            <v>0.046876</v>
          </cell>
          <cell r="Q746">
            <v>0.0482336666666667</v>
          </cell>
          <cell r="R746">
            <v>0.0353083333333333</v>
          </cell>
          <cell r="S746">
            <v>0.0266716666666667</v>
          </cell>
          <cell r="T746">
            <v>0.0275403333333333</v>
          </cell>
          <cell r="U746">
            <v>0.0206023265402844</v>
          </cell>
          <cell r="V746">
            <v>0.0240587677725118</v>
          </cell>
          <cell r="W746">
            <v>0.0197315106382978</v>
          </cell>
          <cell r="X746">
            <v>0.0197315106382978</v>
          </cell>
          <cell r="Y746">
            <v>0.0210220144927536</v>
          </cell>
          <cell r="Z746">
            <v>0.0151928631705847</v>
          </cell>
          <cell r="AA746">
            <v>0.024983424302515</v>
          </cell>
          <cell r="AB746">
            <v>0.0119463986710963</v>
          </cell>
          <cell r="AC746">
            <v>0.011201251067869</v>
          </cell>
        </row>
        <row r="747">
          <cell r="C747">
            <v>0.5</v>
          </cell>
          <cell r="D747" t="str">
            <v> </v>
          </cell>
          <cell r="E747">
            <v>0.0326</v>
          </cell>
          <cell r="F747">
            <v>0</v>
          </cell>
          <cell r="G747">
            <v>0</v>
          </cell>
          <cell r="H747">
            <v>0.0413</v>
          </cell>
          <cell r="I747">
            <v>0.04154</v>
          </cell>
          <cell r="J747">
            <v>0.0413</v>
          </cell>
          <cell r="K747">
            <v>0.0326144444444444</v>
          </cell>
          <cell r="L747" t="e">
            <v>#VALUE!</v>
          </cell>
          <cell r="M747" t="e">
            <v>#VALUE!</v>
          </cell>
          <cell r="N747">
            <v>0.0391163333333333</v>
          </cell>
          <cell r="O747">
            <v>0.0446983333333333</v>
          </cell>
          <cell r="P747">
            <v>0.046876</v>
          </cell>
          <cell r="Q747">
            <v>0.0482336666666667</v>
          </cell>
          <cell r="R747">
            <v>0.0353083333333333</v>
          </cell>
          <cell r="S747">
            <v>0.0266716666666667</v>
          </cell>
          <cell r="T747">
            <v>0.0275403333333333</v>
          </cell>
          <cell r="U747">
            <v>0.0208469682464455</v>
          </cell>
          <cell r="V747">
            <v>0.0239184249605055</v>
          </cell>
          <cell r="W747">
            <v>0.0198374042553191</v>
          </cell>
          <cell r="X747">
            <v>0.0198374042553191</v>
          </cell>
          <cell r="Y747">
            <v>0.0211348338907469</v>
          </cell>
          <cell r="Z747">
            <v>0.0164013863773357</v>
          </cell>
          <cell r="AA747">
            <v>0.0252817338464256</v>
          </cell>
          <cell r="AB747">
            <v>0.0122228243948742</v>
          </cell>
          <cell r="AC747">
            <v>0.0122228243948742</v>
          </cell>
        </row>
        <row r="748">
          <cell r="C748">
            <v>1</v>
          </cell>
          <cell r="D748" t="str">
            <v> </v>
          </cell>
          <cell r="E748">
            <v>0.038</v>
          </cell>
          <cell r="F748">
            <v>0</v>
          </cell>
          <cell r="G748">
            <v>0</v>
          </cell>
          <cell r="H748">
            <v>0.0456390909090909</v>
          </cell>
          <cell r="I748">
            <v>0.0458858181818182</v>
          </cell>
          <cell r="J748">
            <v>0.0456390909090909</v>
          </cell>
          <cell r="K748">
            <v>0.0380467171717172</v>
          </cell>
          <cell r="L748" t="e">
            <v>#VALUE!</v>
          </cell>
          <cell r="M748" t="e">
            <v>#VALUE!</v>
          </cell>
          <cell r="N748">
            <v>0.0428163333333333</v>
          </cell>
          <cell r="O748">
            <v>0.0465651515151515</v>
          </cell>
          <cell r="P748">
            <v>0.0484468181818182</v>
          </cell>
          <cell r="Q748">
            <v>0.0488727575757576</v>
          </cell>
          <cell r="R748">
            <v>0.0364519696969697</v>
          </cell>
          <cell r="S748">
            <v>0.0292885757575758</v>
          </cell>
          <cell r="T748">
            <v>0.0288185151515152</v>
          </cell>
          <cell r="U748">
            <v>0.0238093569065058</v>
          </cell>
          <cell r="V748">
            <v>0.0260966547608789</v>
          </cell>
          <cell r="W748">
            <v>0.0221288779497098</v>
          </cell>
          <cell r="X748">
            <v>0.0221288779497098</v>
          </cell>
          <cell r="Y748">
            <v>0.0235761772879295</v>
          </cell>
          <cell r="Z748">
            <v>0.0183409876486383</v>
          </cell>
          <cell r="AA748">
            <v>0.0169157624632538</v>
          </cell>
          <cell r="AB748">
            <v>0.0147777410450015</v>
          </cell>
          <cell r="AC748">
            <v>0.0147777410450015</v>
          </cell>
        </row>
        <row r="749">
          <cell r="C749">
            <v>2</v>
          </cell>
          <cell r="D749">
            <v>0.0372</v>
          </cell>
          <cell r="E749">
            <v>0.0449</v>
          </cell>
          <cell r="F749">
            <v>0</v>
          </cell>
          <cell r="G749">
            <v>0</v>
          </cell>
          <cell r="H749">
            <v>0.0521881818181818</v>
          </cell>
          <cell r="I749">
            <v>0.0522939220779221</v>
          </cell>
          <cell r="J749">
            <v>0.0521881818181818</v>
          </cell>
          <cell r="K749">
            <v>0.044882239057239</v>
          </cell>
          <cell r="L749" t="e">
            <v>#VALUE!</v>
          </cell>
          <cell r="M749" t="e">
            <v>#VALUE!</v>
          </cell>
          <cell r="N749">
            <v>0.0501163333333333</v>
          </cell>
          <cell r="O749">
            <v>0.0502483333333333</v>
          </cell>
          <cell r="P749">
            <v>0.051546</v>
          </cell>
          <cell r="Q749">
            <v>0.0501336666666666</v>
          </cell>
          <cell r="R749">
            <v>0.0387083333333333</v>
          </cell>
          <cell r="S749">
            <v>0.0344516666666667</v>
          </cell>
          <cell r="T749">
            <v>0.0313403333333333</v>
          </cell>
          <cell r="U749">
            <v>0.0296540696682465</v>
          </cell>
          <cell r="V749">
            <v>0.0303942432859399</v>
          </cell>
          <cell r="W749">
            <v>0.0266498936170212</v>
          </cell>
          <cell r="X749">
            <v>0.0266498936170212</v>
          </cell>
          <cell r="Y749">
            <v>0.0283928818283166</v>
          </cell>
          <cell r="Z749">
            <v>0.0221677685352622</v>
          </cell>
          <cell r="AA749">
            <v>0.00040992703159052</v>
          </cell>
          <cell r="AB749">
            <v>0.0198185225439013</v>
          </cell>
          <cell r="AC749">
            <v>0.0198185225439013</v>
          </cell>
        </row>
        <row r="750">
          <cell r="C750">
            <v>3</v>
          </cell>
          <cell r="D750">
            <v>0.0408</v>
          </cell>
          <cell r="E750">
            <v>0.0524</v>
          </cell>
          <cell r="F750">
            <v>0</v>
          </cell>
          <cell r="G750">
            <v>0</v>
          </cell>
          <cell r="H750">
            <v>0.0585</v>
          </cell>
          <cell r="I750">
            <v>0.0585</v>
          </cell>
          <cell r="J750">
            <v>0.0585</v>
          </cell>
          <cell r="K750">
            <v>0.0523977777777778</v>
          </cell>
          <cell r="L750" t="e">
            <v>#VALUE!</v>
          </cell>
          <cell r="M750" t="e">
            <v>#VALUE!</v>
          </cell>
          <cell r="N750">
            <v>0.054183</v>
          </cell>
          <cell r="O750">
            <v>0.054275</v>
          </cell>
          <cell r="P750">
            <v>0.055176</v>
          </cell>
          <cell r="Q750">
            <v>0.053067</v>
          </cell>
          <cell r="R750">
            <v>0.042375</v>
          </cell>
          <cell r="S750">
            <v>0.038475</v>
          </cell>
          <cell r="T750">
            <v>0.035107</v>
          </cell>
          <cell r="U750">
            <v>0.036871</v>
          </cell>
          <cell r="V750">
            <v>0.038073</v>
          </cell>
          <cell r="W750">
            <v>0.033733</v>
          </cell>
          <cell r="X750">
            <v>0.033733</v>
          </cell>
          <cell r="Y750">
            <v>0.033733</v>
          </cell>
          <cell r="Z750">
            <v>0.028642</v>
          </cell>
          <cell r="AA750">
            <v>0.025323</v>
          </cell>
          <cell r="AB750">
            <v>0.025323</v>
          </cell>
          <cell r="AC750">
            <v>0.025323</v>
          </cell>
        </row>
        <row r="751">
          <cell r="C751">
            <v>4</v>
          </cell>
          <cell r="D751">
            <v>0.0444</v>
          </cell>
          <cell r="E751">
            <v>0.0606</v>
          </cell>
          <cell r="F751">
            <v>0</v>
          </cell>
          <cell r="G751">
            <v>0</v>
          </cell>
          <cell r="H751">
            <v>0.0641</v>
          </cell>
          <cell r="I751">
            <v>0.0641</v>
          </cell>
          <cell r="J751">
            <v>0.0641</v>
          </cell>
          <cell r="K751">
            <v>0.0605933333333333</v>
          </cell>
          <cell r="L751" t="e">
            <v>#VALUE!</v>
          </cell>
          <cell r="M751" t="e">
            <v>#VALUE!</v>
          </cell>
          <cell r="N751">
            <v>0.059385</v>
          </cell>
          <cell r="O751">
            <v>0.059476</v>
          </cell>
          <cell r="P751">
            <v>0.060332</v>
          </cell>
          <cell r="Q751">
            <v>0.057431</v>
          </cell>
          <cell r="R751">
            <v>0.051104</v>
          </cell>
          <cell r="S751">
            <v>0.04489</v>
          </cell>
          <cell r="T751">
            <v>0.042563</v>
          </cell>
          <cell r="U751">
            <v>0.048939</v>
          </cell>
          <cell r="V751">
            <v>0.047856</v>
          </cell>
          <cell r="W751">
            <v>0.04125</v>
          </cell>
          <cell r="X751">
            <v>0.04125</v>
          </cell>
          <cell r="Y751">
            <v>0.04125</v>
          </cell>
          <cell r="Z751">
            <v>0.033617</v>
          </cell>
          <cell r="AA751">
            <v>0.034905</v>
          </cell>
          <cell r="AB751">
            <v>0.034905</v>
          </cell>
          <cell r="AC751">
            <v>0.034905</v>
          </cell>
        </row>
        <row r="752">
          <cell r="C752">
            <v>5</v>
          </cell>
          <cell r="D752">
            <v>0.0481</v>
          </cell>
          <cell r="E752">
            <v>0.0676</v>
          </cell>
          <cell r="F752">
            <v>0</v>
          </cell>
          <cell r="G752">
            <v>0</v>
          </cell>
          <cell r="H752">
            <v>0.0697</v>
          </cell>
          <cell r="I752">
            <v>0.0697</v>
          </cell>
          <cell r="J752">
            <v>0.0697</v>
          </cell>
          <cell r="K752">
            <v>0.0676175</v>
          </cell>
          <cell r="L752" t="e">
            <v>#VALUE!</v>
          </cell>
          <cell r="M752" t="e">
            <v>#VALUE!</v>
          </cell>
          <cell r="N752">
            <v>0.063579</v>
          </cell>
          <cell r="O752">
            <v>0.063166</v>
          </cell>
          <cell r="P752">
            <v>0.063249</v>
          </cell>
          <cell r="Q752">
            <v>0.060453</v>
          </cell>
          <cell r="R752">
            <v>0.055506</v>
          </cell>
          <cell r="S752">
            <v>0.051815</v>
          </cell>
          <cell r="T752">
            <v>0.050599</v>
          </cell>
          <cell r="U752">
            <v>0.051252</v>
          </cell>
          <cell r="V752">
            <v>0.0503</v>
          </cell>
          <cell r="W752">
            <v>0.045063</v>
          </cell>
          <cell r="X752">
            <v>0.045063</v>
          </cell>
          <cell r="Y752">
            <v>0.045063</v>
          </cell>
          <cell r="Z752">
            <v>0.036526</v>
          </cell>
          <cell r="AA752">
            <v>0.038767</v>
          </cell>
          <cell r="AB752">
            <v>0.038767</v>
          </cell>
          <cell r="AC752">
            <v>0.038767</v>
          </cell>
        </row>
        <row r="753">
          <cell r="C753">
            <v>6</v>
          </cell>
          <cell r="D753">
            <v>0.0492</v>
          </cell>
          <cell r="E753">
            <v>0.0711</v>
          </cell>
          <cell r="F753">
            <v>0</v>
          </cell>
          <cell r="G753">
            <v>0</v>
          </cell>
          <cell r="H753">
            <v>0.0721727272727274</v>
          </cell>
          <cell r="I753">
            <v>0.0721727272727274</v>
          </cell>
          <cell r="J753">
            <v>0.0721727272727274</v>
          </cell>
          <cell r="K753">
            <v>0.0711275</v>
          </cell>
          <cell r="L753" t="e">
            <v>#VALUE!</v>
          </cell>
          <cell r="M753" t="e">
            <v>#VALUE!</v>
          </cell>
          <cell r="N753">
            <v>0.066867</v>
          </cell>
          <cell r="O753">
            <v>0.065894</v>
          </cell>
          <cell r="P753">
            <v>0.065187</v>
          </cell>
          <cell r="Q753">
            <v>0.06309</v>
          </cell>
          <cell r="R753">
            <v>0.05992</v>
          </cell>
          <cell r="S753">
            <v>0.054616</v>
          </cell>
          <cell r="T753">
            <v>0.053815</v>
          </cell>
          <cell r="U753">
            <v>0.054572</v>
          </cell>
          <cell r="V753">
            <v>0.053925</v>
          </cell>
          <cell r="W753">
            <v>0.049678</v>
          </cell>
          <cell r="X753">
            <v>0.049678</v>
          </cell>
          <cell r="Y753">
            <v>0.049678</v>
          </cell>
          <cell r="Z753">
            <v>0.040147</v>
          </cell>
          <cell r="AA753">
            <v>0.042628</v>
          </cell>
          <cell r="AB753">
            <v>0.042628</v>
          </cell>
          <cell r="AC753">
            <v>0.042628</v>
          </cell>
        </row>
        <row r="754">
          <cell r="C754">
            <v>7</v>
          </cell>
          <cell r="D754">
            <v>0.0504</v>
          </cell>
          <cell r="E754">
            <v>0.0746</v>
          </cell>
          <cell r="F754">
            <v>0</v>
          </cell>
          <cell r="G754">
            <v>0</v>
          </cell>
          <cell r="H754">
            <v>0.0746454545454547</v>
          </cell>
          <cell r="I754">
            <v>0.0746454545454547</v>
          </cell>
          <cell r="J754">
            <v>0.0746454545454547</v>
          </cell>
          <cell r="K754">
            <v>0.0746375</v>
          </cell>
          <cell r="L754" t="e">
            <v>#VALUE!</v>
          </cell>
          <cell r="M754" t="e">
            <v>#VALUE!</v>
          </cell>
          <cell r="N754">
            <v>0.070154</v>
          </cell>
          <cell r="O754">
            <v>0.068622</v>
          </cell>
          <cell r="P754">
            <v>0.067125</v>
          </cell>
          <cell r="Q754">
            <v>0.065728</v>
          </cell>
          <cell r="R754">
            <v>0.062935</v>
          </cell>
          <cell r="S754">
            <v>0.057415</v>
          </cell>
          <cell r="T754">
            <v>0.057031</v>
          </cell>
          <cell r="U754">
            <v>0.057891</v>
          </cell>
          <cell r="V754">
            <v>0.05755</v>
          </cell>
          <cell r="W754">
            <v>0.054293</v>
          </cell>
          <cell r="X754">
            <v>0.054293</v>
          </cell>
          <cell r="Y754">
            <v>0.054293</v>
          </cell>
          <cell r="Z754">
            <v>0.043769</v>
          </cell>
          <cell r="AA754">
            <v>0.0449365613856342</v>
          </cell>
          <cell r="AB754">
            <v>0.0449365613856342</v>
          </cell>
          <cell r="AC754">
            <v>0.0449365613856342</v>
          </cell>
        </row>
        <row r="755">
          <cell r="C755">
            <v>8</v>
          </cell>
          <cell r="D755">
            <v>0.0516</v>
          </cell>
          <cell r="E755">
            <v>0.0765</v>
          </cell>
          <cell r="F755">
            <v>0</v>
          </cell>
          <cell r="G755">
            <v>0</v>
          </cell>
          <cell r="H755">
            <v>0.0767146153846154</v>
          </cell>
          <cell r="I755">
            <v>0.0767146153846154</v>
          </cell>
          <cell r="J755">
            <v>0.0767146153846154</v>
          </cell>
          <cell r="K755">
            <v>0.0764969230769231</v>
          </cell>
          <cell r="L755">
            <v>0.0767146153846154</v>
          </cell>
          <cell r="M755">
            <v>0.0767146153846154</v>
          </cell>
          <cell r="N755">
            <v>0.071696</v>
          </cell>
          <cell r="O755">
            <v>0.069936</v>
          </cell>
          <cell r="P755">
            <v>0.068289</v>
          </cell>
          <cell r="Q755">
            <v>0.066903</v>
          </cell>
          <cell r="R755">
            <v>0.064095</v>
          </cell>
          <cell r="S755">
            <v>0.060112</v>
          </cell>
          <cell r="T755">
            <v>0.060112</v>
          </cell>
          <cell r="U755">
            <v>0.058901</v>
          </cell>
          <cell r="V755">
            <v>0.058333</v>
          </cell>
          <cell r="W755">
            <v>0.054671</v>
          </cell>
          <cell r="X755">
            <v>0.054671</v>
          </cell>
          <cell r="Y755">
            <v>0.054671</v>
          </cell>
          <cell r="Z755">
            <v>0.044977</v>
          </cell>
          <cell r="AA755">
            <v>0.0472319893020886</v>
          </cell>
          <cell r="AB755">
            <v>0.0472319893020886</v>
          </cell>
          <cell r="AC755">
            <v>0.0472319893020886</v>
          </cell>
        </row>
        <row r="756">
          <cell r="C756">
            <v>9</v>
          </cell>
          <cell r="D756">
            <v>0.0528</v>
          </cell>
          <cell r="E756">
            <v>0.0773</v>
          </cell>
          <cell r="F756">
            <v>0</v>
          </cell>
          <cell r="G756">
            <v>0</v>
          </cell>
          <cell r="H756">
            <v>0.0775730769230768</v>
          </cell>
          <cell r="I756">
            <v>0.0775730769230768</v>
          </cell>
          <cell r="J756">
            <v>0.0775730769230768</v>
          </cell>
          <cell r="K756">
            <v>0.0772907692307691</v>
          </cell>
          <cell r="L756">
            <v>0.0775730769230768</v>
          </cell>
          <cell r="M756">
            <v>0.0775730769230768</v>
          </cell>
          <cell r="N756">
            <v>0.072624</v>
          </cell>
          <cell r="O756">
            <v>0.070949</v>
          </cell>
          <cell r="P756">
            <v>0.069377</v>
          </cell>
          <cell r="Q756">
            <v>0.068065</v>
          </cell>
          <cell r="R756">
            <v>0.065438</v>
          </cell>
          <cell r="S756">
            <v>0.061572</v>
          </cell>
          <cell r="T756">
            <v>0.061572</v>
          </cell>
          <cell r="U756">
            <v>0.060483</v>
          </cell>
          <cell r="V756">
            <v>0.059936</v>
          </cell>
          <cell r="W756">
            <v>0.056443</v>
          </cell>
          <cell r="X756">
            <v>0.056443</v>
          </cell>
          <cell r="Y756">
            <v>0.056443</v>
          </cell>
          <cell r="Z756">
            <v>0.047211</v>
          </cell>
          <cell r="AA756">
            <v>0.049527417218543</v>
          </cell>
          <cell r="AB756">
            <v>0.049527417218543</v>
          </cell>
          <cell r="AC756">
            <v>0.049527417218543</v>
          </cell>
        </row>
        <row r="757">
          <cell r="C757">
            <v>10</v>
          </cell>
          <cell r="D757">
            <v>0.054</v>
          </cell>
          <cell r="E757">
            <v>0.0781</v>
          </cell>
          <cell r="F757">
            <v>0</v>
          </cell>
          <cell r="G757">
            <v>0</v>
          </cell>
          <cell r="H757">
            <v>0.0784315384615383</v>
          </cell>
          <cell r="I757">
            <v>0.0784315384615383</v>
          </cell>
          <cell r="J757">
            <v>0.0784315384615383</v>
          </cell>
          <cell r="K757">
            <v>0.0780846153846152</v>
          </cell>
          <cell r="L757">
            <v>0.0784315384615383</v>
          </cell>
          <cell r="M757">
            <v>0.0784315384615383</v>
          </cell>
          <cell r="N757">
            <v>0.073552</v>
          </cell>
          <cell r="O757">
            <v>0.071962</v>
          </cell>
          <cell r="P757">
            <v>0.070465</v>
          </cell>
          <cell r="Q757">
            <v>0.069227</v>
          </cell>
          <cell r="R757">
            <v>0.06678</v>
          </cell>
          <cell r="S757">
            <v>0.063031</v>
          </cell>
          <cell r="T757">
            <v>0.063031</v>
          </cell>
          <cell r="U757">
            <v>0.062064</v>
          </cell>
          <cell r="V757">
            <v>0.061538</v>
          </cell>
          <cell r="W757">
            <v>0.058215</v>
          </cell>
          <cell r="X757">
            <v>0.058215</v>
          </cell>
          <cell r="Y757">
            <v>0.058215</v>
          </cell>
          <cell r="Z757">
            <v>0.049445</v>
          </cell>
          <cell r="AA757">
            <v>0.051823</v>
          </cell>
          <cell r="AB757">
            <v>0.051823</v>
          </cell>
          <cell r="AC757">
            <v>0.051823</v>
          </cell>
        </row>
        <row r="758">
          <cell r="C758">
            <v>11</v>
          </cell>
          <cell r="D758">
            <v>0.0542</v>
          </cell>
          <cell r="E758">
            <v>0.0789</v>
          </cell>
          <cell r="F758">
            <v>0</v>
          </cell>
          <cell r="G758">
            <v>0</v>
          </cell>
          <cell r="H758">
            <v>0.0792899999999998</v>
          </cell>
          <cell r="I758">
            <v>0.0792899999999998</v>
          </cell>
          <cell r="J758">
            <v>0.0792899999999998</v>
          </cell>
          <cell r="K758">
            <v>0.0788784615384613</v>
          </cell>
          <cell r="L758">
            <v>0.0792899999999998</v>
          </cell>
          <cell r="M758">
            <v>0.0792899999999998</v>
          </cell>
          <cell r="N758">
            <v>0.07448</v>
          </cell>
          <cell r="O758">
            <v>0.072976</v>
          </cell>
          <cell r="P758">
            <v>0.071553</v>
          </cell>
          <cell r="Q758">
            <v>0.0703889454915945</v>
          </cell>
          <cell r="R758">
            <v>0.068123</v>
          </cell>
          <cell r="S758">
            <v>0.064491</v>
          </cell>
          <cell r="T758">
            <v>0.064491</v>
          </cell>
          <cell r="U758">
            <v>0.063646</v>
          </cell>
          <cell r="V758">
            <v>0.063141</v>
          </cell>
          <cell r="W758">
            <v>0.059987</v>
          </cell>
          <cell r="X758">
            <v>0.059987</v>
          </cell>
          <cell r="Y758">
            <v>0.059987</v>
          </cell>
          <cell r="Z758">
            <v>0.051679</v>
          </cell>
          <cell r="AA758">
            <v>0.0541182730514519</v>
          </cell>
          <cell r="AB758">
            <v>0.0541182730514519</v>
          </cell>
          <cell r="AC758">
            <v>0.0541182730514519</v>
          </cell>
        </row>
        <row r="759">
          <cell r="C759">
            <v>12</v>
          </cell>
          <cell r="D759">
            <v>0.0544</v>
          </cell>
          <cell r="E759">
            <v>0.0797</v>
          </cell>
          <cell r="F759">
            <v>0</v>
          </cell>
          <cell r="G759">
            <v>0</v>
          </cell>
          <cell r="H759">
            <v>0.0801484615384613</v>
          </cell>
          <cell r="I759">
            <v>0.0801484615384613</v>
          </cell>
          <cell r="J759">
            <v>0.0801484615384613</v>
          </cell>
          <cell r="K759">
            <v>0.0796723076923074</v>
          </cell>
          <cell r="L759">
            <v>0.0801484615384613</v>
          </cell>
          <cell r="M759">
            <v>0.0801484615384613</v>
          </cell>
          <cell r="N759">
            <v>0.075408</v>
          </cell>
          <cell r="O759">
            <v>0.073989</v>
          </cell>
          <cell r="P759">
            <v>0.07264</v>
          </cell>
          <cell r="Q759">
            <v>0.071551069791136</v>
          </cell>
          <cell r="R759">
            <v>0.069465</v>
          </cell>
          <cell r="S759">
            <v>0.06595</v>
          </cell>
          <cell r="T759">
            <v>0.06595</v>
          </cell>
          <cell r="U759">
            <v>0.065227</v>
          </cell>
          <cell r="V759">
            <v>0.064744</v>
          </cell>
          <cell r="W759">
            <v>0.061759</v>
          </cell>
          <cell r="X759">
            <v>0.061759</v>
          </cell>
          <cell r="Y759">
            <v>0.061759</v>
          </cell>
          <cell r="Z759">
            <v>0.053913</v>
          </cell>
          <cell r="AA759">
            <v>0.0564137009679063</v>
          </cell>
          <cell r="AB759">
            <v>0.0564137009679063</v>
          </cell>
          <cell r="AC759">
            <v>0.0564137009679063</v>
          </cell>
        </row>
        <row r="760">
          <cell r="C760">
            <v>13</v>
          </cell>
          <cell r="D760">
            <v>0.0546</v>
          </cell>
          <cell r="E760">
            <v>0.0805</v>
          </cell>
          <cell r="F760">
            <v>0</v>
          </cell>
          <cell r="G760">
            <v>0</v>
          </cell>
          <cell r="H760">
            <v>0.0810069230769227</v>
          </cell>
          <cell r="I760">
            <v>0.0810069230769227</v>
          </cell>
          <cell r="J760">
            <v>0.0810069230769227</v>
          </cell>
          <cell r="K760">
            <v>0.0804661538461535</v>
          </cell>
          <cell r="L760">
            <v>0.0810069230769227</v>
          </cell>
          <cell r="M760">
            <v>0.0810069230769227</v>
          </cell>
          <cell r="N760">
            <v>0.076336</v>
          </cell>
          <cell r="O760">
            <v>0.075003</v>
          </cell>
          <cell r="P760">
            <v>0.073728</v>
          </cell>
          <cell r="Q760">
            <v>0.0727131940906775</v>
          </cell>
          <cell r="R760">
            <v>0.070808</v>
          </cell>
          <cell r="S760">
            <v>0.06741</v>
          </cell>
          <cell r="T760">
            <v>0.06741</v>
          </cell>
          <cell r="U760">
            <v>0.066808</v>
          </cell>
          <cell r="V760">
            <v>0.066347</v>
          </cell>
          <cell r="W760">
            <v>0.063531</v>
          </cell>
          <cell r="X760">
            <v>0.063531</v>
          </cell>
          <cell r="Y760">
            <v>0.063531</v>
          </cell>
          <cell r="Z760">
            <v>0.056147</v>
          </cell>
          <cell r="AA760">
            <v>0.0587091288843607</v>
          </cell>
          <cell r="AB760">
            <v>0.0587091288843607</v>
          </cell>
          <cell r="AC760">
            <v>0.0587091288843607</v>
          </cell>
        </row>
        <row r="761">
          <cell r="C761">
            <v>14</v>
          </cell>
          <cell r="D761">
            <v>0.0548</v>
          </cell>
          <cell r="E761">
            <v>0.0813</v>
          </cell>
          <cell r="F761">
            <v>0</v>
          </cell>
          <cell r="G761">
            <v>0</v>
          </cell>
          <cell r="H761">
            <v>0.0818653846153842</v>
          </cell>
          <cell r="I761">
            <v>0.0818653846153842</v>
          </cell>
          <cell r="J761">
            <v>0.0818653846153842</v>
          </cell>
          <cell r="K761">
            <v>0.0812599999999996</v>
          </cell>
          <cell r="L761">
            <v>0.0818653846153842</v>
          </cell>
          <cell r="M761">
            <v>0.0818653846153842</v>
          </cell>
          <cell r="N761">
            <v>0.077263</v>
          </cell>
          <cell r="O761">
            <v>0.076016</v>
          </cell>
          <cell r="P761">
            <v>0.074816</v>
          </cell>
          <cell r="Q761">
            <v>0.0738753183902191</v>
          </cell>
          <cell r="R761">
            <v>0.07215</v>
          </cell>
          <cell r="S761">
            <v>0.06887</v>
          </cell>
          <cell r="T761">
            <v>0.06887</v>
          </cell>
          <cell r="U761">
            <v>0.06839</v>
          </cell>
          <cell r="V761">
            <v>0.06795</v>
          </cell>
          <cell r="W761">
            <v>0.065303</v>
          </cell>
          <cell r="X761">
            <v>0.065303</v>
          </cell>
          <cell r="Y761">
            <v>0.065303</v>
          </cell>
          <cell r="Z761">
            <v>0.058381</v>
          </cell>
          <cell r="AA761">
            <v>0.0610045568008151</v>
          </cell>
          <cell r="AB761">
            <v>0.0610045568008151</v>
          </cell>
          <cell r="AC761">
            <v>0.0610045568008151</v>
          </cell>
        </row>
        <row r="762">
          <cell r="C762">
            <v>15</v>
          </cell>
          <cell r="D762">
            <v>0.055</v>
          </cell>
          <cell r="E762">
            <v>0.0821</v>
          </cell>
          <cell r="F762">
            <v>0</v>
          </cell>
          <cell r="G762">
            <v>0</v>
          </cell>
          <cell r="H762">
            <v>0.0827238461538457</v>
          </cell>
          <cell r="I762">
            <v>0.0827238461538457</v>
          </cell>
          <cell r="J762">
            <v>0.0827238461538457</v>
          </cell>
          <cell r="K762">
            <v>0.0820538461538457</v>
          </cell>
          <cell r="L762">
            <v>0.0827238461538457</v>
          </cell>
          <cell r="M762">
            <v>0.0827238461538457</v>
          </cell>
          <cell r="N762">
            <v>0.078191</v>
          </cell>
          <cell r="O762">
            <v>0.077029</v>
          </cell>
          <cell r="P762">
            <v>0.075904</v>
          </cell>
          <cell r="Q762">
            <v>0.0750374426897606</v>
          </cell>
          <cell r="R762">
            <v>0.073493</v>
          </cell>
          <cell r="S762">
            <v>0.070329</v>
          </cell>
          <cell r="T762">
            <v>0.070329</v>
          </cell>
          <cell r="U762">
            <v>0.069971</v>
          </cell>
          <cell r="V762">
            <v>0.069552</v>
          </cell>
          <cell r="W762">
            <v>0.067075</v>
          </cell>
          <cell r="X762">
            <v>0.067075</v>
          </cell>
          <cell r="Y762">
            <v>0.067075</v>
          </cell>
          <cell r="Z762">
            <v>0.060615</v>
          </cell>
          <cell r="AA762">
            <v>0.0632999847172695</v>
          </cell>
          <cell r="AB762">
            <v>0.0632999847172695</v>
          </cell>
          <cell r="AC762">
            <v>0.0632999847172695</v>
          </cell>
        </row>
        <row r="763">
          <cell r="C763">
            <v>16</v>
          </cell>
          <cell r="D763">
            <v>0.0552</v>
          </cell>
          <cell r="E763">
            <v>0.0828</v>
          </cell>
          <cell r="F763">
            <v>0</v>
          </cell>
          <cell r="G763">
            <v>0</v>
          </cell>
          <cell r="H763">
            <v>0.0835823076923072</v>
          </cell>
          <cell r="I763">
            <v>0.0835823076923072</v>
          </cell>
          <cell r="J763">
            <v>0.0835823076923072</v>
          </cell>
          <cell r="K763">
            <v>0.0828476923076918</v>
          </cell>
          <cell r="L763">
            <v>0.0835823076923072</v>
          </cell>
          <cell r="M763">
            <v>0.0835823076923072</v>
          </cell>
          <cell r="N763">
            <v>0.079119</v>
          </cell>
          <cell r="O763">
            <v>0.078043</v>
          </cell>
          <cell r="P763">
            <v>0.076991</v>
          </cell>
          <cell r="Q763">
            <v>0.0761995669893021</v>
          </cell>
          <cell r="R763">
            <v>0.074835</v>
          </cell>
          <cell r="S763">
            <v>0.071789</v>
          </cell>
          <cell r="T763">
            <v>0.071789</v>
          </cell>
          <cell r="U763">
            <v>0.071553</v>
          </cell>
          <cell r="V763">
            <v>0.071155</v>
          </cell>
          <cell r="W763">
            <v>0.068847</v>
          </cell>
          <cell r="X763">
            <v>0.068847</v>
          </cell>
          <cell r="Y763">
            <v>0.068847</v>
          </cell>
          <cell r="Z763">
            <v>0.062849</v>
          </cell>
          <cell r="AA763">
            <v>0.0655954126337239</v>
          </cell>
          <cell r="AB763">
            <v>0.0655954126337239</v>
          </cell>
          <cell r="AC763">
            <v>0.0655954126337239</v>
          </cell>
        </row>
        <row r="764">
          <cell r="C764">
            <v>17</v>
          </cell>
          <cell r="D764">
            <v>0.0554</v>
          </cell>
          <cell r="E764">
            <v>0.0836</v>
          </cell>
          <cell r="F764">
            <v>0</v>
          </cell>
          <cell r="G764">
            <v>0</v>
          </cell>
          <cell r="H764">
            <v>0.0844407692307686</v>
          </cell>
          <cell r="I764">
            <v>0.0844407692307686</v>
          </cell>
          <cell r="J764">
            <v>0.0844407692307686</v>
          </cell>
          <cell r="K764">
            <v>0.0836415384615379</v>
          </cell>
          <cell r="L764">
            <v>0.0844407692307686</v>
          </cell>
          <cell r="M764">
            <v>0.0844407692307686</v>
          </cell>
          <cell r="N764">
            <v>0.080047</v>
          </cell>
          <cell r="O764">
            <v>0.079056</v>
          </cell>
          <cell r="P764">
            <v>0.078079</v>
          </cell>
          <cell r="Q764">
            <v>0.0773616912888436</v>
          </cell>
          <cell r="R764">
            <v>0.076178</v>
          </cell>
          <cell r="S764">
            <v>0.073249</v>
          </cell>
          <cell r="T764">
            <v>0.073249</v>
          </cell>
          <cell r="U764">
            <v>0.073134</v>
          </cell>
          <cell r="V764">
            <v>0.072758</v>
          </cell>
          <cell r="W764">
            <v>0.070619</v>
          </cell>
          <cell r="X764">
            <v>0.070619</v>
          </cell>
          <cell r="Y764">
            <v>0.070619</v>
          </cell>
          <cell r="Z764">
            <v>0.065083</v>
          </cell>
          <cell r="AA764">
            <v>0.0678908405501783</v>
          </cell>
          <cell r="AB764">
            <v>0.0678908405501783</v>
          </cell>
          <cell r="AC764">
            <v>0.0678908405501783</v>
          </cell>
        </row>
        <row r="765">
          <cell r="C765">
            <v>18</v>
          </cell>
          <cell r="D765">
            <v>0.0556</v>
          </cell>
          <cell r="E765">
            <v>0.0844</v>
          </cell>
          <cell r="F765">
            <v>0</v>
          </cell>
          <cell r="G765">
            <v>0</v>
          </cell>
          <cell r="H765">
            <v>0.0852992307692301</v>
          </cell>
          <cell r="I765">
            <v>0.0852992307692301</v>
          </cell>
          <cell r="J765">
            <v>0.0852992307692301</v>
          </cell>
          <cell r="K765">
            <v>0.0844353846153839</v>
          </cell>
          <cell r="L765">
            <v>0.0852992307692301</v>
          </cell>
          <cell r="M765">
            <v>0.0852992307692301</v>
          </cell>
          <cell r="N765">
            <v>0.080975</v>
          </cell>
          <cell r="O765">
            <v>0.080069</v>
          </cell>
          <cell r="P765">
            <v>0.079167</v>
          </cell>
          <cell r="Q765">
            <v>0.0785238155883851</v>
          </cell>
          <cell r="R765">
            <v>0.07752</v>
          </cell>
          <cell r="S765">
            <v>0.074708</v>
          </cell>
          <cell r="T765">
            <v>0.0747</v>
          </cell>
          <cell r="U765">
            <v>0.074716</v>
          </cell>
          <cell r="V765">
            <v>0.074361</v>
          </cell>
          <cell r="W765">
            <v>0.072391</v>
          </cell>
          <cell r="X765">
            <v>0.072391</v>
          </cell>
          <cell r="Y765">
            <v>0.072391</v>
          </cell>
          <cell r="Z765">
            <v>0.067317</v>
          </cell>
          <cell r="AA765">
            <v>0.0701862684666327</v>
          </cell>
          <cell r="AB765">
            <v>0.0701862684666327</v>
          </cell>
          <cell r="AC765">
            <v>0.0701862684666327</v>
          </cell>
        </row>
        <row r="766">
          <cell r="C766">
            <v>19</v>
          </cell>
          <cell r="D766">
            <v>0.0558</v>
          </cell>
          <cell r="E766">
            <v>0.0855</v>
          </cell>
          <cell r="F766">
            <v>0</v>
          </cell>
          <cell r="G766">
            <v>0</v>
          </cell>
          <cell r="H766">
            <v>0.0855192307692301</v>
          </cell>
          <cell r="I766">
            <v>0.0855217307692301</v>
          </cell>
          <cell r="J766">
            <v>0.0855192307692301</v>
          </cell>
          <cell r="K766">
            <v>0.0854543085106383</v>
          </cell>
          <cell r="L766">
            <v>0.0855192307692301</v>
          </cell>
          <cell r="M766">
            <v>0.0855192307692301</v>
          </cell>
          <cell r="N766">
            <v>0.08131</v>
          </cell>
          <cell r="O766">
            <v>0.080489</v>
          </cell>
          <cell r="P766">
            <v>0.079558</v>
          </cell>
          <cell r="Q766">
            <v>0.0790588155883851</v>
          </cell>
          <cell r="R766">
            <v>0.07709</v>
          </cell>
          <cell r="S766">
            <v>0.075122</v>
          </cell>
          <cell r="T766">
            <v>0.07519</v>
          </cell>
          <cell r="U766">
            <v>0.0754749641864344</v>
          </cell>
          <cell r="V766">
            <v>0.0752513219479947</v>
          </cell>
          <cell r="W766">
            <v>0.0732660314609679</v>
          </cell>
          <cell r="X766">
            <v>0.0732660314609679</v>
          </cell>
          <cell r="Y766">
            <v>0.0732660314609679</v>
          </cell>
          <cell r="Z766">
            <v>0.0682140706370138</v>
          </cell>
          <cell r="AA766">
            <v>0.0709968901868847</v>
          </cell>
          <cell r="AB766">
            <v>0.0707440264920637</v>
          </cell>
          <cell r="AC766">
            <v>0.0708961767788374</v>
          </cell>
        </row>
        <row r="767">
          <cell r="C767">
            <v>20</v>
          </cell>
          <cell r="D767">
            <v>0.056</v>
          </cell>
          <cell r="E767">
            <v>0.0865</v>
          </cell>
          <cell r="F767">
            <v>0</v>
          </cell>
          <cell r="G767">
            <v>0</v>
          </cell>
          <cell r="H767">
            <v>0.0857392307692302</v>
          </cell>
          <cell r="I767">
            <v>0.08574423076923</v>
          </cell>
          <cell r="J767">
            <v>0.0857392307692302</v>
          </cell>
          <cell r="K767">
            <v>0.0864600531914894</v>
          </cell>
          <cell r="L767">
            <v>0.0857392307692302</v>
          </cell>
          <cell r="M767">
            <v>0.0857392307692302</v>
          </cell>
          <cell r="N767">
            <v>0.0816450000000001</v>
          </cell>
          <cell r="O767">
            <v>0.080909</v>
          </cell>
          <cell r="P767">
            <v>0.0799490000000001</v>
          </cell>
          <cell r="Q767">
            <v>0.0795938155883851</v>
          </cell>
          <cell r="R767">
            <v>0.077625</v>
          </cell>
          <cell r="S767">
            <v>0.075536</v>
          </cell>
          <cell r="T767">
            <v>0.0756799999999999</v>
          </cell>
          <cell r="U767">
            <v>0.0762339283728688</v>
          </cell>
          <cell r="V767">
            <v>0.0761416438959894</v>
          </cell>
          <cell r="W767">
            <v>0.0741410629219358</v>
          </cell>
          <cell r="X767">
            <v>0.0741410629219358</v>
          </cell>
          <cell r="Y767">
            <v>0.0741410629219358</v>
          </cell>
          <cell r="Z767">
            <v>0.0691111412740275</v>
          </cell>
          <cell r="AA767">
            <v>0.0718075119071366</v>
          </cell>
          <cell r="AB767">
            <v>0.0713017845174947</v>
          </cell>
          <cell r="AC767">
            <v>0.0716060850910421</v>
          </cell>
        </row>
        <row r="768">
          <cell r="C768">
            <v>21</v>
          </cell>
          <cell r="D768">
            <v>0.0562</v>
          </cell>
          <cell r="E768">
            <v>0.0875</v>
          </cell>
          <cell r="F768">
            <v>0</v>
          </cell>
          <cell r="G768">
            <v>0</v>
          </cell>
          <cell r="H768">
            <v>0.0859592307692302</v>
          </cell>
          <cell r="I768">
            <v>0.08596673076923</v>
          </cell>
          <cell r="J768">
            <v>0.0859592307692302</v>
          </cell>
          <cell r="K768">
            <v>0.0874657978723405</v>
          </cell>
          <cell r="L768">
            <v>0.0859592307692302</v>
          </cell>
          <cell r="M768">
            <v>0.0859592307692302</v>
          </cell>
          <cell r="N768">
            <v>0.0819800000000001</v>
          </cell>
          <cell r="O768">
            <v>0.081329</v>
          </cell>
          <cell r="P768">
            <v>0.0803400000000001</v>
          </cell>
          <cell r="Q768">
            <v>0.0801288155883852</v>
          </cell>
          <cell r="R768">
            <v>0.07816</v>
          </cell>
          <cell r="S768">
            <v>0.07595</v>
          </cell>
          <cell r="T768">
            <v>0.0761699999999999</v>
          </cell>
          <cell r="U768">
            <v>0.0769928925593032</v>
          </cell>
          <cell r="V768">
            <v>0.0770319658439841</v>
          </cell>
          <cell r="W768">
            <v>0.0750160943829037</v>
          </cell>
          <cell r="X768">
            <v>0.0750160943829037</v>
          </cell>
          <cell r="Y768">
            <v>0.0750160943829037</v>
          </cell>
          <cell r="Z768">
            <v>0.0700082119110413</v>
          </cell>
          <cell r="AA768">
            <v>0.0726181336273886</v>
          </cell>
          <cell r="AB768">
            <v>0.0718595425429257</v>
          </cell>
          <cell r="AC768">
            <v>0.0723159934032468</v>
          </cell>
        </row>
        <row r="769">
          <cell r="C769">
            <v>22</v>
          </cell>
          <cell r="D769">
            <v>0.0564</v>
          </cell>
          <cell r="E769">
            <v>0.0885</v>
          </cell>
          <cell r="F769">
            <v>0</v>
          </cell>
          <cell r="G769">
            <v>0</v>
          </cell>
          <cell r="H769">
            <v>0.0861792307692302</v>
          </cell>
          <cell r="I769">
            <v>0.08618923076923</v>
          </cell>
          <cell r="J769">
            <v>0.0861792307692302</v>
          </cell>
          <cell r="K769">
            <v>0.0884715425531915</v>
          </cell>
          <cell r="L769">
            <v>0.0861792307692302</v>
          </cell>
          <cell r="M769">
            <v>0.0861792307692302</v>
          </cell>
          <cell r="N769">
            <v>0.0823150000000001</v>
          </cell>
          <cell r="O769">
            <v>0.081749</v>
          </cell>
          <cell r="P769">
            <v>0.0807310000000001</v>
          </cell>
          <cell r="Q769">
            <v>0.0806638155883852</v>
          </cell>
          <cell r="R769">
            <v>0.078695</v>
          </cell>
          <cell r="S769">
            <v>0.076364</v>
          </cell>
          <cell r="T769">
            <v>0.0766599999999999</v>
          </cell>
          <cell r="U769">
            <v>0.0777518567457377</v>
          </cell>
          <cell r="V769">
            <v>0.0779222877919788</v>
          </cell>
          <cell r="W769">
            <v>0.0758911258438716</v>
          </cell>
          <cell r="X769">
            <v>0.0758911258438716</v>
          </cell>
          <cell r="Y769">
            <v>0.0758911258438716</v>
          </cell>
          <cell r="Z769">
            <v>0.0709052825480551</v>
          </cell>
          <cell r="AA769">
            <v>0.0734287553476406</v>
          </cell>
          <cell r="AB769">
            <v>0.0724173005683567</v>
          </cell>
          <cell r="AC769">
            <v>0.0730259017154515</v>
          </cell>
        </row>
        <row r="770">
          <cell r="C770">
            <v>23</v>
          </cell>
          <cell r="D770">
            <v>0.0566</v>
          </cell>
          <cell r="E770">
            <v>0.0895</v>
          </cell>
          <cell r="F770">
            <v>0</v>
          </cell>
          <cell r="G770">
            <v>0</v>
          </cell>
          <cell r="H770">
            <v>0.0863992307692302</v>
          </cell>
          <cell r="I770">
            <v>0.0864117307692299</v>
          </cell>
          <cell r="J770">
            <v>0.0863992307692302</v>
          </cell>
          <cell r="K770">
            <v>0.0894772872340426</v>
          </cell>
          <cell r="L770">
            <v>0.0863992307692302</v>
          </cell>
          <cell r="M770">
            <v>0.0863992307692302</v>
          </cell>
          <cell r="N770">
            <v>0.0826500000000002</v>
          </cell>
          <cell r="O770">
            <v>0.082169</v>
          </cell>
          <cell r="P770">
            <v>0.0811220000000002</v>
          </cell>
          <cell r="Q770">
            <v>0.0811988155883852</v>
          </cell>
          <cell r="R770">
            <v>0.07923</v>
          </cell>
          <cell r="S770">
            <v>0.076778</v>
          </cell>
          <cell r="T770">
            <v>0.0771499999999998</v>
          </cell>
          <cell r="U770">
            <v>0.0785108209321721</v>
          </cell>
          <cell r="V770">
            <v>0.0788126097399735</v>
          </cell>
          <cell r="W770">
            <v>0.0767661573048395</v>
          </cell>
          <cell r="X770">
            <v>0.0767661573048395</v>
          </cell>
          <cell r="Y770">
            <v>0.0767661573048395</v>
          </cell>
          <cell r="Z770">
            <v>0.0718023531850688</v>
          </cell>
          <cell r="AA770">
            <v>0.0742393770678925</v>
          </cell>
          <cell r="AB770">
            <v>0.0729750585937877</v>
          </cell>
          <cell r="AC770">
            <v>0.0737358100276562</v>
          </cell>
        </row>
        <row r="771">
          <cell r="C771">
            <v>24</v>
          </cell>
          <cell r="D771">
            <v>0.0568</v>
          </cell>
          <cell r="E771">
            <v>0.0905</v>
          </cell>
          <cell r="F771">
            <v>0</v>
          </cell>
          <cell r="G771">
            <v>0</v>
          </cell>
          <cell r="H771">
            <v>0.0866192307692303</v>
          </cell>
          <cell r="I771">
            <v>0.0866342307692299</v>
          </cell>
          <cell r="J771">
            <v>0.0866192307692303</v>
          </cell>
          <cell r="K771">
            <v>0.0904830319148937</v>
          </cell>
          <cell r="L771">
            <v>0.0866192307692303</v>
          </cell>
          <cell r="M771">
            <v>0.0866192307692303</v>
          </cell>
          <cell r="N771">
            <v>0.0829850000000002</v>
          </cell>
          <cell r="O771">
            <v>0.082589</v>
          </cell>
          <cell r="P771">
            <v>0.0815130000000002</v>
          </cell>
          <cell r="Q771">
            <v>0.0817338155883852</v>
          </cell>
          <cell r="R771">
            <v>0.079765</v>
          </cell>
          <cell r="S771">
            <v>0.077192</v>
          </cell>
          <cell r="T771">
            <v>0.0776399999999998</v>
          </cell>
          <cell r="U771">
            <v>0.0792697851186065</v>
          </cell>
          <cell r="V771">
            <v>0.0797029316879682</v>
          </cell>
          <cell r="W771">
            <v>0.0776411887658074</v>
          </cell>
          <cell r="X771">
            <v>0.0776411887658074</v>
          </cell>
          <cell r="Y771">
            <v>0.0776411887658074</v>
          </cell>
          <cell r="Z771">
            <v>0.0726994238220826</v>
          </cell>
          <cell r="AA771">
            <v>0.0750499987881445</v>
          </cell>
          <cell r="AB771">
            <v>0.0735328166192187</v>
          </cell>
          <cell r="AC771">
            <v>0.0744457183398609</v>
          </cell>
        </row>
        <row r="772">
          <cell r="C772">
            <v>25</v>
          </cell>
          <cell r="D772">
            <v>0.057</v>
          </cell>
          <cell r="E772">
            <v>0.0915</v>
          </cell>
          <cell r="F772">
            <v>0</v>
          </cell>
          <cell r="G772">
            <v>0</v>
          </cell>
          <cell r="H772">
            <v>0.0868392307692303</v>
          </cell>
          <cell r="I772">
            <v>0.0868567307692298</v>
          </cell>
          <cell r="J772">
            <v>0.0868392307692303</v>
          </cell>
          <cell r="K772">
            <v>0.0914887765957447</v>
          </cell>
          <cell r="L772">
            <v>0.0868392307692303</v>
          </cell>
          <cell r="M772">
            <v>0.0868392307692303</v>
          </cell>
          <cell r="N772">
            <v>0.0833200000000002</v>
          </cell>
          <cell r="O772">
            <v>0.083009</v>
          </cell>
          <cell r="P772">
            <v>0.0819040000000002</v>
          </cell>
          <cell r="Q772">
            <v>0.0822688155883852</v>
          </cell>
          <cell r="R772">
            <v>0.0803000000000001</v>
          </cell>
          <cell r="S772">
            <v>0.077606</v>
          </cell>
          <cell r="T772">
            <v>0.0781299999999997</v>
          </cell>
          <cell r="U772">
            <v>0.0800287493050409</v>
          </cell>
          <cell r="V772">
            <v>0.0805932536359629</v>
          </cell>
          <cell r="W772">
            <v>0.0785162202267753</v>
          </cell>
          <cell r="X772">
            <v>0.0785162202267753</v>
          </cell>
          <cell r="Y772">
            <v>0.0785162202267753</v>
          </cell>
          <cell r="Z772">
            <v>0.0735964944590963</v>
          </cell>
          <cell r="AA772">
            <v>0.0758606205083965</v>
          </cell>
          <cell r="AB772">
            <v>0.0740905746446497</v>
          </cell>
          <cell r="AC772">
            <v>0.0751556266520656</v>
          </cell>
        </row>
        <row r="773">
          <cell r="C773">
            <v>26</v>
          </cell>
          <cell r="D773">
            <v>0.0572</v>
          </cell>
          <cell r="E773">
            <v>0.0925</v>
          </cell>
          <cell r="F773">
            <v>0</v>
          </cell>
          <cell r="G773">
            <v>0</v>
          </cell>
          <cell r="H773">
            <v>0.0870592307692303</v>
          </cell>
          <cell r="I773">
            <v>0.0870792307692298</v>
          </cell>
          <cell r="J773">
            <v>0.0870592307692303</v>
          </cell>
          <cell r="K773">
            <v>0.0924945212765958</v>
          </cell>
          <cell r="L773">
            <v>0.0870592307692303</v>
          </cell>
          <cell r="M773">
            <v>0.0870592307692303</v>
          </cell>
          <cell r="N773">
            <v>0.0836550000000002</v>
          </cell>
          <cell r="O773">
            <v>0.083429</v>
          </cell>
          <cell r="P773">
            <v>0.0822950000000002</v>
          </cell>
          <cell r="Q773">
            <v>0.0828038155883852</v>
          </cell>
          <cell r="R773">
            <v>0.0808350000000001</v>
          </cell>
          <cell r="S773">
            <v>0.07802</v>
          </cell>
          <cell r="T773">
            <v>0.0786199999999997</v>
          </cell>
          <cell r="U773">
            <v>0.0807877134914753</v>
          </cell>
          <cell r="V773">
            <v>0.0814835755839576</v>
          </cell>
          <cell r="W773">
            <v>0.0793912516877432</v>
          </cell>
          <cell r="X773">
            <v>0.0793912516877432</v>
          </cell>
          <cell r="Y773">
            <v>0.0793912516877432</v>
          </cell>
          <cell r="Z773">
            <v>0.0744935650961101</v>
          </cell>
          <cell r="AA773">
            <v>0.0766712422286484</v>
          </cell>
          <cell r="AB773">
            <v>0.0746483326700807</v>
          </cell>
          <cell r="AC773">
            <v>0.0758655349642703</v>
          </cell>
        </row>
        <row r="774">
          <cell r="C774">
            <v>27</v>
          </cell>
          <cell r="D774">
            <v>0.0574</v>
          </cell>
          <cell r="E774">
            <v>0.0935</v>
          </cell>
          <cell r="F774">
            <v>0</v>
          </cell>
          <cell r="G774">
            <v>0</v>
          </cell>
          <cell r="H774">
            <v>0.0872792307692304</v>
          </cell>
          <cell r="I774">
            <v>0.0873017307692297</v>
          </cell>
          <cell r="J774">
            <v>0.0872792307692304</v>
          </cell>
          <cell r="K774">
            <v>0.0935002659574469</v>
          </cell>
          <cell r="L774">
            <v>0.0872792307692304</v>
          </cell>
          <cell r="M774">
            <v>0.0872792307692304</v>
          </cell>
          <cell r="N774">
            <v>0.0839900000000003</v>
          </cell>
          <cell r="O774">
            <v>0.083849</v>
          </cell>
          <cell r="P774">
            <v>0.0826860000000003</v>
          </cell>
          <cell r="Q774">
            <v>0.0833388155883852</v>
          </cell>
          <cell r="R774">
            <v>0.0813700000000001</v>
          </cell>
          <cell r="S774">
            <v>0.078434</v>
          </cell>
          <cell r="T774">
            <v>0.0791099999999997</v>
          </cell>
          <cell r="U774">
            <v>0.0815466776779097</v>
          </cell>
          <cell r="V774">
            <v>0.0823738975319523</v>
          </cell>
          <cell r="W774">
            <v>0.0802662831487111</v>
          </cell>
          <cell r="X774">
            <v>0.0802662831487111</v>
          </cell>
          <cell r="Y774">
            <v>0.0802662831487111</v>
          </cell>
          <cell r="Z774">
            <v>0.0753906357331239</v>
          </cell>
          <cell r="AA774">
            <v>0.0774818639489004</v>
          </cell>
          <cell r="AB774">
            <v>0.0752060906955117</v>
          </cell>
          <cell r="AC774">
            <v>0.076575443276475</v>
          </cell>
        </row>
        <row r="775">
          <cell r="C775">
            <v>28</v>
          </cell>
          <cell r="D775">
            <v>0.0576</v>
          </cell>
          <cell r="E775">
            <v>0.0945</v>
          </cell>
          <cell r="F775">
            <v>0</v>
          </cell>
          <cell r="G775">
            <v>0</v>
          </cell>
          <cell r="H775">
            <v>0.0874992307692304</v>
          </cell>
          <cell r="I775">
            <v>0.0875242307692297</v>
          </cell>
          <cell r="J775">
            <v>0.0874992307692304</v>
          </cell>
          <cell r="K775">
            <v>0.094506010638298</v>
          </cell>
          <cell r="L775">
            <v>0.0874992307692304</v>
          </cell>
          <cell r="M775">
            <v>0.0874992307692304</v>
          </cell>
          <cell r="N775">
            <v>0.0843250000000003</v>
          </cell>
          <cell r="O775">
            <v>0.084269</v>
          </cell>
          <cell r="P775">
            <v>0.0830770000000003</v>
          </cell>
          <cell r="Q775">
            <v>0.0838738155883852</v>
          </cell>
          <cell r="R775">
            <v>0.0819050000000001</v>
          </cell>
          <cell r="S775">
            <v>0.078848</v>
          </cell>
          <cell r="T775">
            <v>0.0795999999999996</v>
          </cell>
          <cell r="U775">
            <v>0.0823056418643441</v>
          </cell>
          <cell r="V775">
            <v>0.0832642194799469</v>
          </cell>
          <cell r="W775">
            <v>0.081141314609679</v>
          </cell>
          <cell r="X775">
            <v>0.081141314609679</v>
          </cell>
          <cell r="Y775">
            <v>0.081141314609679</v>
          </cell>
          <cell r="Z775">
            <v>0.0762877063701376</v>
          </cell>
          <cell r="AA775">
            <v>0.0782924856691523</v>
          </cell>
          <cell r="AB775">
            <v>0.0757638487209427</v>
          </cell>
          <cell r="AC775">
            <v>0.0772853515886797</v>
          </cell>
        </row>
        <row r="776">
          <cell r="C776">
            <v>29</v>
          </cell>
          <cell r="D776">
            <v>0.0578</v>
          </cell>
          <cell r="E776">
            <v>0.0955</v>
          </cell>
          <cell r="F776">
            <v>0</v>
          </cell>
          <cell r="G776">
            <v>0</v>
          </cell>
          <cell r="H776">
            <v>0.0877192307692304</v>
          </cell>
          <cell r="I776">
            <v>0.0877467307692297</v>
          </cell>
          <cell r="J776">
            <v>0.0877192307692304</v>
          </cell>
          <cell r="K776">
            <v>0.095511755319149</v>
          </cell>
          <cell r="L776">
            <v>0.0877192307692304</v>
          </cell>
          <cell r="M776">
            <v>0.0877192307692304</v>
          </cell>
          <cell r="N776">
            <v>0.0846600000000003</v>
          </cell>
          <cell r="O776">
            <v>0.084689</v>
          </cell>
          <cell r="P776">
            <v>0.0834680000000003</v>
          </cell>
          <cell r="Q776">
            <v>0.0844088155883852</v>
          </cell>
          <cell r="R776">
            <v>0.0824400000000001</v>
          </cell>
          <cell r="S776">
            <v>0.079262</v>
          </cell>
          <cell r="T776">
            <v>0.0800899999999996</v>
          </cell>
          <cell r="U776">
            <v>0.0830646060507785</v>
          </cell>
          <cell r="V776">
            <v>0.0841545414279416</v>
          </cell>
          <cell r="W776">
            <v>0.0820163460706469</v>
          </cell>
          <cell r="X776">
            <v>0.0820163460706469</v>
          </cell>
          <cell r="Y776">
            <v>0.0820163460706469</v>
          </cell>
          <cell r="Z776">
            <v>0.0771847770071514</v>
          </cell>
          <cell r="AA776">
            <v>0.0791031073894043</v>
          </cell>
          <cell r="AB776">
            <v>0.0763216067463737</v>
          </cell>
          <cell r="AC776">
            <v>0.0779952599008844</v>
          </cell>
        </row>
        <row r="777">
          <cell r="C777">
            <v>30</v>
          </cell>
          <cell r="D777">
            <v>0.058</v>
          </cell>
          <cell r="E777">
            <v>0.0965</v>
          </cell>
          <cell r="F777">
            <v>0</v>
          </cell>
          <cell r="G777">
            <v>0</v>
          </cell>
          <cell r="H777">
            <v>0.0879392307692299</v>
          </cell>
          <cell r="I777">
            <v>0.0879692307692299</v>
          </cell>
          <cell r="J777">
            <v>0.0879392307692299</v>
          </cell>
          <cell r="K777">
            <v>0.0965175000000001</v>
          </cell>
          <cell r="L777">
            <v>0.0879392307692299</v>
          </cell>
          <cell r="M777">
            <v>0.0879392307692299</v>
          </cell>
          <cell r="N777">
            <v>0.0849949999999998</v>
          </cell>
          <cell r="O777">
            <v>0.085109</v>
          </cell>
          <cell r="P777">
            <v>0.0838589999999998</v>
          </cell>
          <cell r="Q777">
            <v>0.0849438155883851</v>
          </cell>
          <cell r="R777">
            <v>0.0829749999999999</v>
          </cell>
          <cell r="S777">
            <v>0.079676</v>
          </cell>
          <cell r="T777">
            <v>0.0805799999999998</v>
          </cell>
          <cell r="U777">
            <v>0.0838235702372126</v>
          </cell>
          <cell r="V777">
            <v>0.0850448633759367</v>
          </cell>
          <cell r="W777">
            <v>0.082891377531616</v>
          </cell>
          <cell r="X777">
            <v>0.082891377531616</v>
          </cell>
          <cell r="Y777">
            <v>0.082891377531616</v>
          </cell>
          <cell r="Z777">
            <v>0.0780818476441647</v>
          </cell>
          <cell r="AA777">
            <v>0.0799137291096554</v>
          </cell>
          <cell r="AB777">
            <v>0.0768793647718041</v>
          </cell>
          <cell r="AC777">
            <v>0.0787051682130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3" min="10" style="0" width="11.42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21" min="21" style="0" width="11.99"/>
    <col collapsed="false" customWidth="true" hidden="false" outlineLevel="0" max="22" min="22" style="0" width="12.14"/>
    <col collapsed="false" customWidth="true" hidden="false" outlineLevel="0" max="24" min="23" style="0" width="11.99"/>
    <col collapsed="false" customWidth="true" hidden="false" outlineLevel="0" max="25" min="25" style="0" width="11.28"/>
    <col collapsed="false" customWidth="true" hidden="false" outlineLevel="0" max="27" min="26" style="0" width="11.13"/>
    <col collapsed="false" customWidth="true" hidden="false" outlineLevel="0" max="28" min="28" style="0" width="11.28"/>
    <col collapsed="false" customWidth="true" hidden="false" outlineLevel="0" max="29" min="29" style="0" width="11.13"/>
    <col collapsed="false" customWidth="true" hidden="false" outlineLevel="0" max="30" min="30" style="0" width="10.85"/>
    <col collapsed="false" customWidth="true" hidden="false" outlineLevel="0" max="31" min="31" style="0" width="11.13"/>
    <col collapsed="false" customWidth="true" hidden="false" outlineLevel="0" max="32" min="32" style="0" width="11.28"/>
    <col collapsed="false" customWidth="true" hidden="false" outlineLevel="0" max="33" min="33" style="0" width="11.13"/>
    <col collapsed="false" customWidth="true" hidden="false" outlineLevel="0" max="35" min="34" style="0" width="1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s="4" customFormat="true" ht="12.75" hidden="false" customHeight="false" outlineLevel="0" collapsed="false">
      <c r="A2" s="4" t="s">
        <v>2</v>
      </c>
      <c r="B2" s="4" t="s">
        <v>3</v>
      </c>
      <c r="C2" s="4" t="s">
        <v>4</v>
      </c>
      <c r="F2" s="5"/>
      <c r="G2" s="5"/>
    </row>
    <row r="3" s="4" customFormat="true" ht="12.75" hidden="false" customHeight="false" outlineLevel="0" collapsed="false">
      <c r="E3" s="4" t="n">
        <v>0.25</v>
      </c>
      <c r="F3" s="5" t="n">
        <v>0.5</v>
      </c>
      <c r="G3" s="5" t="n">
        <v>1</v>
      </c>
      <c r="H3" s="4" t="n">
        <v>2</v>
      </c>
      <c r="I3" s="4" t="n">
        <v>3</v>
      </c>
      <c r="J3" s="4" t="n">
        <v>4</v>
      </c>
      <c r="K3" s="4" t="n">
        <v>5</v>
      </c>
      <c r="L3" s="4" t="n">
        <v>6</v>
      </c>
      <c r="M3" s="4" t="n">
        <v>7</v>
      </c>
      <c r="N3" s="4" t="n">
        <v>8</v>
      </c>
      <c r="O3" s="4" t="n">
        <v>9</v>
      </c>
      <c r="P3" s="4" t="n">
        <v>10</v>
      </c>
      <c r="Q3" s="4" t="n">
        <v>11</v>
      </c>
      <c r="R3" s="4" t="n">
        <v>12</v>
      </c>
      <c r="S3" s="4" t="n">
        <v>13</v>
      </c>
      <c r="T3" s="4" t="n">
        <v>14</v>
      </c>
      <c r="U3" s="4" t="n">
        <v>15</v>
      </c>
      <c r="V3" s="4" t="n">
        <v>16</v>
      </c>
      <c r="W3" s="4" t="n">
        <v>17</v>
      </c>
      <c r="X3" s="4" t="n">
        <v>18</v>
      </c>
      <c r="Y3" s="4" t="n">
        <v>19</v>
      </c>
      <c r="Z3" s="4" t="n">
        <v>20</v>
      </c>
      <c r="AA3" s="4" t="n">
        <v>21</v>
      </c>
      <c r="AB3" s="4" t="n">
        <v>22</v>
      </c>
      <c r="AC3" s="4" t="n">
        <v>23</v>
      </c>
      <c r="AD3" s="4" t="n">
        <v>24</v>
      </c>
      <c r="AE3" s="4" t="n">
        <v>25</v>
      </c>
      <c r="AF3" s="4" t="n">
        <v>26</v>
      </c>
      <c r="AG3" s="4" t="n">
        <v>27</v>
      </c>
      <c r="AH3" s="4" t="n">
        <v>28</v>
      </c>
      <c r="AI3" s="4" t="n">
        <v>29</v>
      </c>
      <c r="AJ3" s="4" t="n">
        <v>30</v>
      </c>
    </row>
    <row r="4" s="4" customFormat="true" ht="12.75" hidden="false" customHeight="false" outlineLevel="0" collapsed="false">
      <c r="A4" s="4" t="n">
        <v>1</v>
      </c>
      <c r="B4" s="4" t="s">
        <v>5</v>
      </c>
      <c r="C4" s="6" t="s">
        <v>6</v>
      </c>
      <c r="D4" s="7"/>
      <c r="E4" s="8" t="n">
        <f aca="false">VLOOKUP(E3,'[1]US Bond Info for yield curve'!$C$711:$AC$742,27,FALSE())</f>
        <v>0.00932</v>
      </c>
      <c r="F4" s="8" t="n">
        <f aca="false">VLOOKUP(F3,'[1]US Bond Info for yield curve'!$C$711:$AC$742,27,FALSE())</f>
        <v>0.01017</v>
      </c>
      <c r="G4" s="8" t="n">
        <f aca="false">VLOOKUP(G3,'[1]US Bond Info for yield curve'!$C$711:$AC$742,27,FALSE())</f>
        <v>0.0122958181818182</v>
      </c>
      <c r="H4" s="8" t="n">
        <f aca="false">VLOOKUP(H3,'[1]US Bond Info for yield curve'!$C$711:$AC$742,27,FALSE())</f>
        <v>0.01649</v>
      </c>
      <c r="I4" s="8" t="n">
        <f aca="false">VLOOKUP(I3,'[1]US Bond Info for yield curve'!$C$711:$AC$742,27,FALSE())</f>
        <v>0.02107</v>
      </c>
      <c r="J4" s="8" t="n">
        <f aca="false">VLOOKUP(J3,'[1]US Bond Info for yield curve'!$C$711:$AC$742,27,FALSE())</f>
        <v>0.0256500000000001</v>
      </c>
      <c r="K4" s="8" t="n">
        <f aca="false">VLOOKUP(K3,'[1]US Bond Info for yield curve'!$C$711:$AC$742,27,FALSE())</f>
        <v>0.03023</v>
      </c>
      <c r="L4" s="8" t="n">
        <f aca="false">VLOOKUP(L3,'[1]US Bond Info for yield curve'!$C$711:$AC$742,27,FALSE())</f>
        <v>0.032362</v>
      </c>
      <c r="M4" s="8" t="n">
        <f aca="false">VLOOKUP(M3,'[1]US Bond Info for yield curve'!$C$711:$AC$742,27,FALSE())</f>
        <v>0.034494</v>
      </c>
      <c r="N4" s="8" t="n">
        <f aca="false">VLOOKUP(N3,'[1]US Bond Info for yield curve'!$C$711:$AC$742,27,FALSE())</f>
        <v>0.036626</v>
      </c>
      <c r="O4" s="8" t="n">
        <f aca="false">VLOOKUP(O3,'[1]US Bond Info for yield curve'!$C$711:$AC$742,27,FALSE())</f>
        <v>0.038758</v>
      </c>
      <c r="P4" s="8" t="n">
        <f aca="false">VLOOKUP(P3,'[1]US Bond Info for yield curve'!$C$711:$AC$742,27,FALSE())</f>
        <v>0.04089</v>
      </c>
      <c r="Q4" s="8" t="n">
        <f aca="false">VLOOKUP(Q3,'[1]US Bond Info for yield curve'!$C$711:$AC$742,27,FALSE())</f>
        <v>0.04134</v>
      </c>
      <c r="R4" s="8" t="n">
        <f aca="false">VLOOKUP(R3,'[1]US Bond Info for yield curve'!$C$711:$AC$742,27,FALSE())</f>
        <v>0.0417900000000001</v>
      </c>
      <c r="S4" s="8" t="n">
        <f aca="false">VLOOKUP(S3,'[1]US Bond Info for yield curve'!$C$711:$AC$742,27,FALSE())</f>
        <v>0.0422400000000001</v>
      </c>
      <c r="T4" s="8" t="n">
        <f aca="false">VLOOKUP(T3,'[1]US Bond Info for yield curve'!$C$711:$AC$742,27,FALSE())</f>
        <v>0.0426900000000001</v>
      </c>
      <c r="U4" s="8" t="n">
        <f aca="false">VLOOKUP(U3,'[1]US Bond Info for yield curve'!$C$711:$AC$742,27,FALSE())</f>
        <v>0.0431400000000002</v>
      </c>
      <c r="V4" s="8" t="n">
        <f aca="false">VLOOKUP(V3,'[1]US Bond Info for yield curve'!$C$711:$AC$742,27,FALSE())</f>
        <v>0.0435900000000002</v>
      </c>
      <c r="W4" s="8" t="n">
        <f aca="false">VLOOKUP(W3,'[1]US Bond Info for yield curve'!$C$711:$AC$742,27,FALSE())</f>
        <v>0.0440400000000002</v>
      </c>
      <c r="X4" s="8" t="n">
        <f aca="false">VLOOKUP(X3,'[1]US Bond Info for yield curve'!$C$711:$AC$742,27,FALSE())</f>
        <v>0.0444900000000003</v>
      </c>
      <c r="Y4" s="8" t="n">
        <f aca="false">VLOOKUP(Y3,'[1]US Bond Info for yield curve'!$C$711:$AC$742,27,FALSE())</f>
        <v>0.0449400000000003</v>
      </c>
      <c r="Z4" s="8" t="n">
        <f aca="false">VLOOKUP(Z3,'[1]US Bond Info for yield curve'!$C$711:$AC$742,27,FALSE())</f>
        <v>0.0453900000000003</v>
      </c>
      <c r="AA4" s="8" t="n">
        <f aca="false">VLOOKUP(AA3,'[1]US Bond Info for yield curve'!$C$711:$AC$742,27,FALSE())</f>
        <v>0.0458400000000004</v>
      </c>
      <c r="AB4" s="8" t="n">
        <f aca="false">VLOOKUP(AB3,'[1]US Bond Info for yield curve'!$C$711:$AC$742,27,FALSE())</f>
        <v>0.0462900000000004</v>
      </c>
      <c r="AC4" s="8" t="n">
        <f aca="false">VLOOKUP(AC3,'[1]US Bond Info for yield curve'!$C$711:$AC$742,27,FALSE())</f>
        <v>0.0467400000000004</v>
      </c>
      <c r="AD4" s="8" t="n">
        <f aca="false">VLOOKUP(AD3,'[1]US Bond Info for yield curve'!$C$711:$AC$742,27,FALSE())</f>
        <v>0.0471900000000005</v>
      </c>
      <c r="AE4" s="8" t="n">
        <f aca="false">VLOOKUP(AE3,'[1]US Bond Info for yield curve'!$C$711:$AC$742,27,FALSE())</f>
        <v>0.0476400000000005</v>
      </c>
      <c r="AF4" s="8" t="n">
        <f aca="false">VLOOKUP(AF3,'[1]US Bond Info for yield curve'!$C$711:$AC$742,27,FALSE())</f>
        <v>0.0480900000000005</v>
      </c>
      <c r="AG4" s="8" t="n">
        <f aca="false">VLOOKUP(AG3,'[1]US Bond Info for yield curve'!$C$711:$AC$742,27,FALSE())</f>
        <v>0.0485400000000006</v>
      </c>
      <c r="AH4" s="8" t="n">
        <f aca="false">VLOOKUP(AH3,'[1]US Bond Info for yield curve'!$C$711:$AC$742,27,FALSE())</f>
        <v>0.0489900000000006</v>
      </c>
      <c r="AI4" s="8" t="n">
        <f aca="false">VLOOKUP(AI3,'[1]US Bond Info for yield curve'!$C$711:$AC$742,27,FALSE())</f>
        <v>0.0494400000000006</v>
      </c>
      <c r="AJ4" s="8" t="n">
        <f aca="false">VLOOKUP(AJ3,'[1]US Bond Info for yield curve'!$C$711:$AC$742,27,FALSE())</f>
        <v>0.04989</v>
      </c>
    </row>
    <row r="5" s="4" customFormat="true" ht="12.75" hidden="false" customHeight="false" outlineLevel="0" collapsed="false">
      <c r="A5" s="4" t="n">
        <v>2</v>
      </c>
      <c r="C5" s="6" t="s">
        <v>7</v>
      </c>
      <c r="D5" s="7"/>
      <c r="F5" s="5"/>
      <c r="G5" s="5"/>
    </row>
    <row r="6" s="4" customFormat="true" ht="12.75" hidden="false" customHeight="false" outlineLevel="0" collapsed="false">
      <c r="A6" s="4" t="n">
        <v>3</v>
      </c>
      <c r="C6" s="6" t="s">
        <v>8</v>
      </c>
      <c r="D6" s="7"/>
      <c r="F6" s="5"/>
      <c r="G6" s="5"/>
      <c r="L6" s="9"/>
    </row>
    <row r="7" s="4" customFormat="true" ht="12.75" hidden="false" customHeight="false" outlineLevel="0" collapsed="false">
      <c r="A7" s="4" t="n">
        <v>4</v>
      </c>
      <c r="C7" s="6" t="s">
        <v>9</v>
      </c>
      <c r="D7" s="7"/>
      <c r="F7" s="5"/>
      <c r="G7" s="5"/>
      <c r="H7" s="9"/>
      <c r="M7" s="9"/>
    </row>
    <row r="8" s="4" customFormat="true" ht="12.75" hidden="false" customHeight="false" outlineLevel="0" collapsed="false">
      <c r="A8" s="4" t="n">
        <v>5</v>
      </c>
      <c r="C8" s="6" t="s">
        <v>10</v>
      </c>
      <c r="D8" s="7"/>
      <c r="F8" s="5"/>
      <c r="G8" s="5"/>
      <c r="L8" s="9"/>
    </row>
    <row r="9" s="4" customFormat="true" ht="12.75" hidden="false" customHeight="false" outlineLevel="0" collapsed="false">
      <c r="A9" s="4" t="n">
        <v>6</v>
      </c>
      <c r="C9" s="6" t="s">
        <v>11</v>
      </c>
      <c r="D9" s="7"/>
      <c r="F9" s="5"/>
      <c r="G9" s="5"/>
      <c r="L9" s="9"/>
    </row>
    <row r="10" s="4" customFormat="true" ht="13.5" hidden="false" customHeight="false" outlineLevel="0" collapsed="false">
      <c r="A10" s="4" t="n">
        <v>7</v>
      </c>
      <c r="C10" s="6" t="s">
        <v>12</v>
      </c>
      <c r="D10" s="7"/>
      <c r="F10" s="5"/>
      <c r="G10" s="5"/>
    </row>
    <row r="11" customFormat="false" ht="13.5" hidden="false" customHeight="false" outlineLevel="0" collapsed="false">
      <c r="A11" s="4" t="n">
        <v>8</v>
      </c>
      <c r="B11" s="0" t="s">
        <v>13</v>
      </c>
      <c r="C11" s="0" t="s">
        <v>14</v>
      </c>
      <c r="D11" s="7"/>
      <c r="E11" s="10" t="n">
        <f aca="false">(+$M11-$M4)/$M4*E4+E4</f>
        <v>0.0136365860729402</v>
      </c>
      <c r="F11" s="10" t="n">
        <f aca="false">(+$M11-$M4)/$M4*F4+F4</f>
        <v>0.0148802661332406</v>
      </c>
      <c r="G11" s="10" t="n">
        <f aca="false">(+$M11-$M4)/$M4*G4+G4</f>
        <v>0.0179906634091832</v>
      </c>
      <c r="H11" s="10" t="n">
        <f aca="false">(+$M11-$M4)/$M4*H4+H4</f>
        <v>0.0241273931698266</v>
      </c>
      <c r="I11" s="10" t="n">
        <f aca="false">(+$M11-$M4)/$M4*I4+I4</f>
        <v>0.0308286339653274</v>
      </c>
      <c r="J11" s="10" t="n">
        <f aca="false">(+$M11-$M4)/$M4*J4+J4</f>
        <v>0.0375298747608281</v>
      </c>
      <c r="K11" s="10" t="n">
        <f aca="false">(+$M11-$M4)/$M4*K4+K4</f>
        <v>0.0442311155563287</v>
      </c>
      <c r="L11" s="10" t="n">
        <f aca="false">(+$M11-$M4)/$M4*L4+L4</f>
        <v>0.0473505577781643</v>
      </c>
      <c r="M11" s="11" t="n">
        <v>0.05047</v>
      </c>
      <c r="N11" s="11" t="n">
        <f aca="false">($X$11-$M$11)/($X$4-$M$4)*(N4-$M$4)+$M$11</f>
        <v>0.0547506362545017</v>
      </c>
      <c r="O11" s="11" t="n">
        <f aca="false">($X$11-$M$11)/($X$4-$M$4)*(O4-$M$4)+$M$11</f>
        <v>0.0590312725090033</v>
      </c>
      <c r="P11" s="11" t="n">
        <f aca="false">($X$11-$M$11)/($X$4-$M$4)*(P4-$M$4)+$M$11</f>
        <v>0.0633119087635051</v>
      </c>
      <c r="Q11" s="11" t="n">
        <f aca="false">($X$11-$M$11)/($X$4-$M$4)*(Q4-$M$4)+$M$11</f>
        <v>0.0642154201680669</v>
      </c>
      <c r="R11" s="11" t="n">
        <f aca="false">($X$11-$M$11)/($X$4-$M$4)*(R4-$M$4)+$M$11</f>
        <v>0.0651189315726288</v>
      </c>
      <c r="S11" s="11" t="n">
        <f aca="false">($X$11-$M$11)/($X$4-$M$4)*(S4-$M$4)+$M$11</f>
        <v>0.0660224429771907</v>
      </c>
      <c r="T11" s="11" t="n">
        <f aca="false">($X$11-$M$11)/($X$4-$M$4)*(T4-$M$4)+$M$11</f>
        <v>0.0669259543817525</v>
      </c>
      <c r="U11" s="11" t="n">
        <f aca="false">($X$11-$M$11)/($X$4-$M$4)*(U4-$M$4)+$M$11</f>
        <v>0.0678294657863144</v>
      </c>
      <c r="V11" s="11" t="n">
        <f aca="false">($X$11-$M$11)/($X$4-$M$4)*(V4-$M$4)+$M$11</f>
        <v>0.0687329771908763</v>
      </c>
      <c r="W11" s="11" t="n">
        <f aca="false">($X$11-$M$11)/($X$4-$M$4)*(W4-$M$4)+$M$11</f>
        <v>0.0696364885954381</v>
      </c>
      <c r="X11" s="11" t="n">
        <v>0.07054</v>
      </c>
      <c r="Y11" s="11" t="n">
        <f aca="false">+X11+$D$50</f>
        <v>0.07054</v>
      </c>
      <c r="Z11" s="12" t="n">
        <f aca="false">((+$Y$11-$Y$4)/$Y$4)*Z$4+Z$4</f>
        <v>0.0712463417890521</v>
      </c>
      <c r="AA11" s="12" t="n">
        <f aca="false">((+$Y$11-$Y$4)/$Y$4)*AA$4+AA$4</f>
        <v>0.0719526835781043</v>
      </c>
      <c r="AB11" s="12" t="n">
        <f aca="false">((+$Y$11-$Y$4)/$Y$4)*AB$4+AB$4</f>
        <v>0.0726590253671564</v>
      </c>
      <c r="AC11" s="12" t="n">
        <f aca="false">((+$Y$11-$Y$4)/$Y$4)*AC$4+AC$4</f>
        <v>0.0733653671562085</v>
      </c>
      <c r="AD11" s="12" t="n">
        <f aca="false">((+$Y$11-$Y$4)/$Y$4)*AD$4+AD$4</f>
        <v>0.0740717089452606</v>
      </c>
      <c r="AE11" s="12" t="n">
        <f aca="false">((+$Y$11-$Y$4)/$Y$4)*AE$4+AE$4</f>
        <v>0.0747780507343127</v>
      </c>
    </row>
    <row r="12" customFormat="false" ht="13.5" hidden="false" customHeight="false" outlineLevel="0" collapsed="false">
      <c r="A12" s="4" t="n">
        <v>9</v>
      </c>
      <c r="C12" s="0" t="s">
        <v>15</v>
      </c>
      <c r="D12" s="7"/>
      <c r="E12" s="13" t="n">
        <f aca="false">(E11+E13)/2</f>
        <v>0.0124189185704046</v>
      </c>
      <c r="F12" s="13" t="n">
        <f aca="false">(F11+F13)/2</f>
        <v>0.0135515452640574</v>
      </c>
      <c r="G12" s="13" t="n">
        <f aca="false">(G11+G13)/2</f>
        <v>0.0163842022270923</v>
      </c>
      <c r="H12" s="13" t="n">
        <f aca="false">(H11+H13)/2</f>
        <v>0.021972957856864</v>
      </c>
      <c r="I12" s="13" t="n">
        <f aca="false">(I11+I13)/2</f>
        <v>0.0280758169826637</v>
      </c>
      <c r="J12" s="13" t="n">
        <f aca="false">(J11+J13)/2</f>
        <v>0.036217437380414</v>
      </c>
      <c r="K12" s="13" t="n">
        <f aca="false">(K11+K13)/2</f>
        <v>0.0414990577781643</v>
      </c>
      <c r="L12" s="13" t="n">
        <f aca="false">(L11+L13)/2</f>
        <v>0.0449892788890822</v>
      </c>
      <c r="M12" s="13" t="n">
        <f aca="false">(M11+M13)/2</f>
        <v>0.0477032806928171</v>
      </c>
      <c r="N12" s="13" t="n">
        <f aca="false">(N11+N13)/2</f>
        <v>0.0509913127782952</v>
      </c>
      <c r="O12" s="13" t="n">
        <f aca="false">(O11+O13)/2</f>
        <v>0.0542793448637732</v>
      </c>
      <c r="P12" s="13" t="n">
        <f aca="false">(P11+P13)/2</f>
        <v>0.0575674543817525</v>
      </c>
      <c r="Q12" s="13" t="n">
        <f aca="false">(Q11+Q13)/2</f>
        <v>0.0591668466097594</v>
      </c>
      <c r="R12" s="13" t="n">
        <f aca="false">(R11+R13)/2</f>
        <v>0.0607663162702675</v>
      </c>
      <c r="S12" s="13" t="n">
        <f aca="false">(S11+S13)/2</f>
        <v>0.0623657859307757</v>
      </c>
      <c r="T12" s="13" t="n">
        <f aca="false">(T11+T13)/2</f>
        <v>0.0639652555912838</v>
      </c>
      <c r="U12" s="13" t="n">
        <f aca="false">(U11+U13)/2</f>
        <v>0.0655647252517919</v>
      </c>
      <c r="V12" s="13" t="n">
        <f aca="false">(V11+V13)/2</f>
        <v>0.0671641949123001</v>
      </c>
      <c r="W12" s="13" t="n">
        <f aca="false">(W11+W13)/2</f>
        <v>0.0687636645728082</v>
      </c>
      <c r="X12" s="13" t="n">
        <f aca="false">(X11+X13)/2</f>
        <v>0.0703631342333164</v>
      </c>
      <c r="Y12" s="13" t="n">
        <f aca="false">(Y11+Y13)/2</f>
        <v>0.0707180883894187</v>
      </c>
      <c r="Z12" s="13" t="n">
        <f aca="false">(Z11+Z13)/2</f>
        <v>0.0714262134400471</v>
      </c>
      <c r="AA12" s="13" t="n">
        <f aca="false">(AA11+AA13)/2</f>
        <v>0.0721343384906755</v>
      </c>
      <c r="AB12" s="13" t="n">
        <f aca="false">(AB11+AB13)/2</f>
        <v>0.0728424635413039</v>
      </c>
      <c r="AC12" s="13" t="n">
        <f aca="false">(AC11+AC13)/2</f>
        <v>0.0735505885919323</v>
      </c>
      <c r="AD12" s="13" t="n">
        <f aca="false">(AD11+AD13)/2</f>
        <v>0.0742587136425607</v>
      </c>
      <c r="AE12" s="13" t="n">
        <f aca="false">(AE11+AE13)/2</f>
        <v>0.0749668386931892</v>
      </c>
    </row>
    <row r="13" customFormat="false" ht="13.5" hidden="false" customHeight="false" outlineLevel="0" collapsed="false">
      <c r="A13" s="4" t="n">
        <v>11</v>
      </c>
      <c r="B13" s="0" t="s">
        <v>16</v>
      </c>
      <c r="C13" s="6" t="s">
        <v>17</v>
      </c>
      <c r="D13" s="7"/>
      <c r="E13" s="14" t="n">
        <f aca="false">VLOOKUP(E3,'[1]US Bond Info for yield curve'!$C$746:$AC$777,27,FALSE())</f>
        <v>0.011201251067869</v>
      </c>
      <c r="F13" s="15" t="n">
        <f aca="false">VLOOKUP(F3,'[1]US Bond Info for yield curve'!$C$746:$AC$777,27,FALSE())</f>
        <v>0.0122228243948742</v>
      </c>
      <c r="G13" s="15" t="n">
        <f aca="false">VLOOKUP(G3,'[1]US Bond Info for yield curve'!$C$746:$AC$777,27,FALSE())</f>
        <v>0.0147777410450015</v>
      </c>
      <c r="H13" s="15" t="n">
        <f aca="false">VLOOKUP(H3,'[1]US Bond Info for yield curve'!$C$746:$AC$777,27,FALSE())</f>
        <v>0.0198185225439013</v>
      </c>
      <c r="I13" s="15" t="n">
        <f aca="false">VLOOKUP(I3,'[1]US Bond Info for yield curve'!$C$746:$AC$777,27,FALSE())</f>
        <v>0.025323</v>
      </c>
      <c r="J13" s="15" t="n">
        <f aca="false">VLOOKUP(J3,'[1]US Bond Info for yield curve'!$C$746:$AC$777,27,FALSE())</f>
        <v>0.034905</v>
      </c>
      <c r="K13" s="15" t="n">
        <f aca="false">VLOOKUP(K3,'[1]US Bond Info for yield curve'!$C$746:$AC$777,27,FALSE())</f>
        <v>0.038767</v>
      </c>
      <c r="L13" s="15" t="n">
        <f aca="false">VLOOKUP(L3,'[1]US Bond Info for yield curve'!$C$746:$AC$777,27,FALSE())</f>
        <v>0.042628</v>
      </c>
      <c r="M13" s="15" t="n">
        <f aca="false">VLOOKUP(M3,'[1]US Bond Info for yield curve'!$C$746:$AC$777,27,FALSE())</f>
        <v>0.0449365613856342</v>
      </c>
      <c r="N13" s="15" t="n">
        <f aca="false">VLOOKUP(N3,'[1]US Bond Info for yield curve'!$C$746:$AC$777,27,FALSE())</f>
        <v>0.0472319893020886</v>
      </c>
      <c r="O13" s="15" t="n">
        <f aca="false">VLOOKUP(O3,'[1]US Bond Info for yield curve'!$C$746:$AC$777,27,FALSE())</f>
        <v>0.049527417218543</v>
      </c>
      <c r="P13" s="15" t="n">
        <f aca="false">VLOOKUP(P3,'[1]US Bond Info for yield curve'!$C$746:$AC$777,27,FALSE())</f>
        <v>0.051823</v>
      </c>
      <c r="Q13" s="15" t="n">
        <f aca="false">VLOOKUP(Q3,'[1]US Bond Info for yield curve'!$C$746:$AC$777,27,FALSE())</f>
        <v>0.0541182730514519</v>
      </c>
      <c r="R13" s="15" t="n">
        <f aca="false">VLOOKUP(R3,'[1]US Bond Info for yield curve'!$C$746:$AC$777,27,FALSE())</f>
        <v>0.0564137009679063</v>
      </c>
      <c r="S13" s="15" t="n">
        <f aca="false">VLOOKUP(S3,'[1]US Bond Info for yield curve'!$C$746:$AC$777,27,FALSE())</f>
        <v>0.0587091288843607</v>
      </c>
      <c r="T13" s="15" t="n">
        <f aca="false">VLOOKUP(T3,'[1]US Bond Info for yield curve'!$C$746:$AC$777,27,FALSE())</f>
        <v>0.0610045568008151</v>
      </c>
      <c r="U13" s="15" t="n">
        <f aca="false">VLOOKUP(U3,'[1]US Bond Info for yield curve'!$C$746:$AC$777,27,FALSE())</f>
        <v>0.0632999847172695</v>
      </c>
      <c r="V13" s="15" t="n">
        <f aca="false">VLOOKUP(V3,'[1]US Bond Info for yield curve'!$C$746:$AC$777,27,FALSE())</f>
        <v>0.0655954126337239</v>
      </c>
      <c r="W13" s="15" t="n">
        <f aca="false">VLOOKUP(W3,'[1]US Bond Info for yield curve'!$C$746:$AC$777,27,FALSE())</f>
        <v>0.0678908405501783</v>
      </c>
      <c r="X13" s="15" t="n">
        <f aca="false">VLOOKUP(X3,'[1]US Bond Info for yield curve'!$C$746:$AC$777,27,FALSE())</f>
        <v>0.0701862684666327</v>
      </c>
      <c r="Y13" s="15" t="n">
        <f aca="false">VLOOKUP(Y3,'[1]US Bond Info for yield curve'!$C$746:$AC$777,27,FALSE())</f>
        <v>0.0708961767788374</v>
      </c>
      <c r="Z13" s="15" t="n">
        <f aca="false">VLOOKUP(Z3,'[1]US Bond Info for yield curve'!$C$746:$AC$777,27,FALSE())</f>
        <v>0.0716060850910421</v>
      </c>
      <c r="AA13" s="15" t="n">
        <f aca="false">VLOOKUP(AA3,'[1]US Bond Info for yield curve'!$C$746:$AC$777,27,FALSE())</f>
        <v>0.0723159934032468</v>
      </c>
      <c r="AB13" s="15" t="n">
        <f aca="false">VLOOKUP(AB3,'[1]US Bond Info for yield curve'!$C$746:$AC$777,27,FALSE())</f>
        <v>0.0730259017154515</v>
      </c>
      <c r="AC13" s="15" t="n">
        <f aca="false">VLOOKUP(AC3,'[1]US Bond Info for yield curve'!$C$746:$AC$777,27,FALSE())</f>
        <v>0.0737358100276562</v>
      </c>
      <c r="AD13" s="15" t="n">
        <f aca="false">VLOOKUP(AD3,'[1]US Bond Info for yield curve'!$C$746:$AC$777,27,FALSE())</f>
        <v>0.0744457183398609</v>
      </c>
      <c r="AE13" s="15" t="n">
        <f aca="false">VLOOKUP(AE3,'[1]US Bond Info for yield curve'!$C$746:$AC$777,27,FALSE())</f>
        <v>0.0751556266520656</v>
      </c>
    </row>
    <row r="14" customFormat="false" ht="13.5" hidden="false" customHeight="false" outlineLevel="0" collapsed="false">
      <c r="A14" s="4" t="n">
        <v>12</v>
      </c>
      <c r="B14" s="0" t="s">
        <v>18</v>
      </c>
      <c r="C14" s="6" t="s">
        <v>19</v>
      </c>
      <c r="D14" s="7"/>
      <c r="E14" s="10" t="n">
        <f aca="false">(($O$14-$O$4)/$O$4)*E4+E4</f>
        <v>0.0133699365292327</v>
      </c>
      <c r="F14" s="10" t="n">
        <f aca="false">(($O$14-$O$4)/$O$4)*F4+F4</f>
        <v>0.0145892976933794</v>
      </c>
      <c r="G14" s="10" t="n">
        <f aca="false">(($O$14-$O$4)/$O$4)*G4+G4</f>
        <v>0.0176388743203749</v>
      </c>
      <c r="H14" s="10" t="n">
        <f aca="false">(($O$14-$O$4)/$O$4)*H4+H4</f>
        <v>0.0236556065844471</v>
      </c>
      <c r="I14" s="10" t="n">
        <f aca="false">(($O$14-$O$4)/$O$4)*I4+I4</f>
        <v>0.0302258114453791</v>
      </c>
      <c r="J14" s="10" t="n">
        <f aca="false">(($O$14-$O$4)/$O$4)*J4+J4</f>
        <v>0.0367960163063111</v>
      </c>
      <c r="K14" s="10" t="n">
        <f aca="false">(($O$14-$O$4)/$O$4)*K4+K4</f>
        <v>0.0433662211672429</v>
      </c>
      <c r="L14" s="10" t="n">
        <f aca="false">(($O$14-$O$4)/$O$4)*L4+L4</f>
        <v>0.0464246658754322</v>
      </c>
      <c r="M14" s="10" t="n">
        <f aca="false">(($O$14-$O$4)/$O$4)*M4+M4</f>
        <v>0.0494831105836215</v>
      </c>
      <c r="N14" s="10" t="n">
        <f aca="false">(($O$14-$O$4)/$O$4)*N4+N4</f>
        <v>0.0525415552918107</v>
      </c>
      <c r="O14" s="10" t="n">
        <v>0.0556</v>
      </c>
      <c r="P14" s="10" t="n">
        <v>0.05743</v>
      </c>
      <c r="Q14" s="10" t="n">
        <f aca="false">($AC$14-$P$14)/($AC$4-$P$4)*(Q4-$P$4)+$P$14</f>
        <v>0.0587015384615385</v>
      </c>
      <c r="R14" s="10" t="n">
        <f aca="false">($AC$14-$P$14)/($AC$4-$P$4)*(R4-$P$4)+$P$14</f>
        <v>0.0599730769230769</v>
      </c>
      <c r="S14" s="10" t="n">
        <f aca="false">($AC$14-$P$14)/($AC$4-$P$4)*(S4-$P$4)+$P$14</f>
        <v>0.0612446153846154</v>
      </c>
      <c r="T14" s="10" t="n">
        <f aca="false">($AC$14-$P$14)/($AC$4-$P$4)*(T4-$P$4)+$P$14</f>
        <v>0.0625161538461539</v>
      </c>
      <c r="U14" s="10" t="n">
        <f aca="false">($AC$14-$P$14)/($AC$4-$P$4)*(U4-$P$4)+$P$14</f>
        <v>0.0637876923076923</v>
      </c>
      <c r="V14" s="10" t="n">
        <f aca="false">($AC$14-$P$14)/($AC$4-$P$4)*(V4-$P$4)+$P$14</f>
        <v>0.0650592307692308</v>
      </c>
      <c r="W14" s="10" t="n">
        <f aca="false">($AC$14-$P$14)/($AC$4-$P$4)*(W4-$P$4)+$P$14</f>
        <v>0.0663307692307692</v>
      </c>
      <c r="X14" s="10" t="n">
        <f aca="false">($AC$14-$P$14)/($AC$4-$P$4)*(X4-$P$4)+$P$14</f>
        <v>0.0676023076923077</v>
      </c>
      <c r="Y14" s="10" t="n">
        <f aca="false">($AC$14-$P$14)/($AC$4-$P$4)*(Y4-$P$4)+$P$14</f>
        <v>0.0688738461538462</v>
      </c>
      <c r="Z14" s="10" t="n">
        <f aca="false">($AC$14-$P$14)/($AC$4-$P$4)*(Z4-$P$4)+$P$14</f>
        <v>0.0701453846153846</v>
      </c>
      <c r="AA14" s="10" t="n">
        <f aca="false">($AC$14-$P$14)/($AC$4-$P$4)*(AA4-$P$4)+$P$14</f>
        <v>0.0714169230769231</v>
      </c>
      <c r="AB14" s="10" t="n">
        <f aca="false">($AC$14-$P$14)/($AC$4-$P$4)*(AB4-$P$4)+$P$14</f>
        <v>0.0726884615384615</v>
      </c>
      <c r="AC14" s="10" t="n">
        <v>0.07396</v>
      </c>
      <c r="AD14" s="10" t="n">
        <f aca="false">($AH$14-$AC$14)/($AH$4-$AC$4)*($AD$4-$AC$4)+$AC$14</f>
        <v>0.073742</v>
      </c>
      <c r="AE14" s="10" t="n">
        <f aca="false">($AH$14-$AC$14)/($AH$4-$AC$4)*($AD$4-$AC$4)+$AC$14</f>
        <v>0.073742</v>
      </c>
      <c r="AF14" s="10" t="n">
        <f aca="false">($AH$14-$AC$14)/($AH$4-$AC$4)*($AD$4-$AC$4)+$AC$14</f>
        <v>0.073742</v>
      </c>
      <c r="AG14" s="10" t="n">
        <f aca="false">($AH$14-$AC$14)/($AH$4-$AC$4)*($AD$4-$AC$4)+$AC$14</f>
        <v>0.073742</v>
      </c>
      <c r="AH14" s="10" t="n">
        <v>0.07287</v>
      </c>
    </row>
    <row r="15" customFormat="false" ht="12.75" hidden="false" customHeight="false" outlineLevel="0" collapsed="false">
      <c r="A15" s="4"/>
      <c r="B15" s="0" t="s">
        <v>20</v>
      </c>
      <c r="C15" s="6" t="s">
        <v>21</v>
      </c>
      <c r="D15" s="7"/>
      <c r="E15" s="16" t="n">
        <f aca="false">((F15-F4)/F4)*E4+E4</f>
        <v>0.0190071381110584</v>
      </c>
      <c r="F15" s="17" t="n">
        <f aca="false">((G15-G4)/G4)*F4+F4</f>
        <v>0.0207406217370669</v>
      </c>
      <c r="G15" s="17" t="n">
        <f aca="false">((H15-H4)/H4)*G4+G4</f>
        <v>0.0250759993959529</v>
      </c>
      <c r="H15" s="17" t="n">
        <f aca="false">((I15-I4)/I4)*H4+H4</f>
        <v>0.0336295823445657</v>
      </c>
      <c r="I15" s="17" t="n">
        <v>0.04297</v>
      </c>
      <c r="J15" s="17" t="n">
        <v>0.05018</v>
      </c>
      <c r="K15" s="17" t="n">
        <f aca="false">($N$15-$J$15)/($N$4-$J$4)*(K4-$J$4)+$J$15</f>
        <v>0.0578995699708454</v>
      </c>
      <c r="L15" s="17" t="n">
        <f aca="false">($N$15-$J$15)/($N$4-$J$4)*(L4-$J$4)+$J$15</f>
        <v>0.0614930466472303</v>
      </c>
      <c r="M15" s="17" t="n">
        <f aca="false">($N$15-$J$15)/($N$4-$J$4)*(M4-$J$4)+$J$15</f>
        <v>0.0650865233236151</v>
      </c>
      <c r="N15" s="17" t="n">
        <v>0.06868</v>
      </c>
      <c r="O15" s="17" t="n">
        <f aca="false">($Z$15-$N$15)/($Z$4-$N$4)*(O4-$N$4)+$N$15</f>
        <v>0.069640908261068</v>
      </c>
      <c r="P15" s="17" t="n">
        <f aca="false">($Z$15-$N$15)/($Z$4-$N$4)*(P4-$N$4)+$N$15</f>
        <v>0.0706018165221359</v>
      </c>
      <c r="Q15" s="17" t="n">
        <f aca="false">($Z$15-$N$15)/($Z$4-$N$4)*(Q4-$N$4)+$N$15</f>
        <v>0.0708046348699224</v>
      </c>
      <c r="R15" s="17" t="n">
        <f aca="false">($Z$15-$N$15)/($Z$4-$N$4)*(R4-$N$4)+$N$15</f>
        <v>0.0710074532177088</v>
      </c>
      <c r="S15" s="17" t="n">
        <f aca="false">($Z$15-$N$15)/($Z$4-$N$4)*(S4-$N$4)+$N$15</f>
        <v>0.0712102715654952</v>
      </c>
      <c r="T15" s="17" t="n">
        <f aca="false">($Z$15-$N$15)/($Z$4-$N$4)*(T4-$N$4)+$N$15</f>
        <v>0.0714130899132816</v>
      </c>
      <c r="U15" s="17" t="n">
        <f aca="false">($Z$15-$N$15)/($Z$4-$N$4)*(U4-$N$4)+$N$15</f>
        <v>0.071615908261068</v>
      </c>
      <c r="V15" s="17" t="n">
        <f aca="false">($Z$15-$N$15)/($Z$4-$N$4)*(V4-$N$4)+$N$15</f>
        <v>0.0718187266088544</v>
      </c>
      <c r="W15" s="17" t="n">
        <f aca="false">($Z$15-$N$15)/($Z$4-$N$4)*(W4-$N$4)+$N$15</f>
        <v>0.0720215449566408</v>
      </c>
      <c r="X15" s="17" t="n">
        <f aca="false">($Z$15-$N$15)/($Z$4-$N$4)*(X4-$N$4)+$N$15</f>
        <v>0.0722243633044272</v>
      </c>
      <c r="Y15" s="17" t="n">
        <f aca="false">($Z$15-$N$15)/($Z$4-$N$4)*(Y4-$N$4)+$N$15</f>
        <v>0.0724271816522136</v>
      </c>
      <c r="Z15" s="17" t="n">
        <v>0.07263</v>
      </c>
      <c r="AA15" s="17" t="n">
        <f aca="false">($AI$15-$Z$15)/($AI$4-$Z$4)*(AA4-$Z$4)+$Z$15</f>
        <v>0.0739855555555556</v>
      </c>
      <c r="AB15" s="17" t="n">
        <f aca="false">($AI$15-$Z$15)/($AI$4-$Z$4)*(AB4-$Z$4)+$Z$15</f>
        <v>0.0753411111111111</v>
      </c>
      <c r="AC15" s="17" t="n">
        <f aca="false">($AI$15-$Z$15)/($AI$4-$Z$4)*(AC4-$Z$4)+$Z$15</f>
        <v>0.0766966666666667</v>
      </c>
      <c r="AD15" s="17" t="n">
        <f aca="false">($AI$15-$Z$15)/($AI$4-$Z$4)*(AD4-$Z$4)+$Z$15</f>
        <v>0.0780522222222222</v>
      </c>
      <c r="AE15" s="17" t="n">
        <f aca="false">($AI$15-$Z$15)/($AI$4-$Z$4)*(AE4-$Z$4)+$Z$15</f>
        <v>0.0794077777777778</v>
      </c>
      <c r="AF15" s="17" t="n">
        <f aca="false">($AI$15-$Z$15)/($AI$4-$Z$4)*(AF4-$Z$4)+$Z$15</f>
        <v>0.0807633333333333</v>
      </c>
      <c r="AG15" s="17" t="n">
        <f aca="false">($AI$15-$Z$15)/($AI$4-$Z$4)*(AG4-$Z$4)+$Z$15</f>
        <v>0.0821188888888889</v>
      </c>
      <c r="AH15" s="17" t="n">
        <f aca="false">($AI$15-$Z$15)/($AI$4-$Z$4)*(AH4-$Z$4)+$Z$15</f>
        <v>0.0834744444444445</v>
      </c>
      <c r="AI15" s="17" t="n">
        <v>0.08483</v>
      </c>
    </row>
    <row r="16" customFormat="false" ht="13.5" hidden="false" customHeight="false" outlineLevel="0" collapsed="false">
      <c r="A16" s="4"/>
      <c r="C16" s="6" t="s">
        <v>22</v>
      </c>
      <c r="D16" s="7"/>
      <c r="E16" s="18" t="n">
        <f aca="false">(E15+E17)/2</f>
        <v>0.0199746821160586</v>
      </c>
      <c r="F16" s="18" t="n">
        <f aca="false">(F15+F17)/2</f>
        <v>0.0217964074163429</v>
      </c>
      <c r="G16" s="18" t="n">
        <f aca="false">(G15+G17)/2</f>
        <v>0.0263524741994283</v>
      </c>
      <c r="H16" s="18" t="n">
        <f aca="false">(H15+H17)/2</f>
        <v>0.0353414708255157</v>
      </c>
      <c r="I16" s="18" t="n">
        <f aca="false">(I15+I17)/2</f>
        <v>0.0451573553846948</v>
      </c>
      <c r="J16" s="18" t="n">
        <f aca="false">(J15+J17)/2</f>
        <v>0.0539080311161567</v>
      </c>
      <c r="K16" s="18" t="n">
        <f aca="false">(K15+K17)/2</f>
        <v>0.0629134918330413</v>
      </c>
      <c r="L16" s="18" t="n">
        <f aca="false">(L15+L17)/2</f>
        <v>0.0671055534593291</v>
      </c>
      <c r="M16" s="18" t="n">
        <f aca="false">(M15+M17)/2</f>
        <v>0.0712976150856169</v>
      </c>
      <c r="N16" s="18" t="n">
        <f aca="false">(N15+N17)/2</f>
        <v>0.0754896767119047</v>
      </c>
      <c r="O16" s="18" t="n">
        <f aca="false">(O15+O17)/2</f>
        <v>0.078365454130534</v>
      </c>
      <c r="P16" s="18" t="n">
        <f aca="false">(P15+P17)/2</f>
        <v>0.0812412315491634</v>
      </c>
      <c r="Q16" s="18" t="n">
        <f aca="false">(Q15+Q17)/2</f>
        <v>0.0818482202163225</v>
      </c>
      <c r="R16" s="18" t="n">
        <f aca="false">(R15+R17)/2</f>
        <v>0.0824552088834817</v>
      </c>
      <c r="S16" s="18" t="n">
        <f aca="false">(S15+S17)/2</f>
        <v>0.0830621975506408</v>
      </c>
      <c r="T16" s="18" t="n">
        <f aca="false">(T15+T17)/2</f>
        <v>0.0836691862178</v>
      </c>
      <c r="U16" s="18" t="n">
        <f aca="false">(U15+U17)/2</f>
        <v>0.0842761748849591</v>
      </c>
      <c r="V16" s="18" t="n">
        <f aca="false">(V15+V17)/2</f>
        <v>0.0848831635521183</v>
      </c>
      <c r="W16" s="18" t="n">
        <f aca="false">(W15+W17)/2</f>
        <v>0.0854901522192774</v>
      </c>
      <c r="X16" s="18" t="n">
        <f aca="false">(X15+X17)/2</f>
        <v>0.0860971408864365</v>
      </c>
      <c r="Y16" s="18" t="n">
        <f aca="false">(Y15+Y17)/2</f>
        <v>0.0867041295535957</v>
      </c>
      <c r="Z16" s="18" t="n">
        <f aca="false">(Z15+Z17)/2</f>
        <v>0.0873111182207548</v>
      </c>
      <c r="AA16" s="18" t="n">
        <f aca="false">(AA15+AA17)/2</f>
        <v>0.0884944754917986</v>
      </c>
      <c r="AB16" s="18" t="n">
        <f aca="false">(AB15+AB17)/2</f>
        <v>0.0896778327628423</v>
      </c>
      <c r="AC16" s="18" t="n">
        <f aca="false">(AC15+AC17)/2</f>
        <v>0.090861190033886</v>
      </c>
      <c r="AD16" s="18" t="n">
        <f aca="false">(AD15+AD17)/2</f>
        <v>0.0920445473049297</v>
      </c>
      <c r="AE16" s="18" t="n">
        <f aca="false">(AE15+AE17)/2</f>
        <v>0.0932279045759735</v>
      </c>
      <c r="AF16" s="18"/>
      <c r="AG16" s="18"/>
      <c r="AH16" s="18"/>
    </row>
    <row r="17" customFormat="false" ht="13.5" hidden="false" customHeight="false" outlineLevel="0" collapsed="false">
      <c r="A17" s="4" t="n">
        <v>14</v>
      </c>
      <c r="B17" s="0" t="s">
        <v>23</v>
      </c>
      <c r="C17" s="6" t="s">
        <v>24</v>
      </c>
      <c r="D17" s="7"/>
      <c r="E17" s="19" t="n">
        <f aca="false">((+$O$17-$O$4)/$O$4)*E4+E4</f>
        <v>0.0209422261210589</v>
      </c>
      <c r="F17" s="20" t="n">
        <f aca="false">((+$O$17-$O$4)/$O$4)*F4+F4</f>
        <v>0.022852193095619</v>
      </c>
      <c r="G17" s="20" t="n">
        <f aca="false">((+$O$17-$O$4)/$O$4)*G4+G4</f>
        <v>0.0276289490029038</v>
      </c>
      <c r="H17" s="20" t="n">
        <f aca="false">((+$O$17-$O$4)/$O$4)*H4+H4</f>
        <v>0.0370533593064658</v>
      </c>
      <c r="I17" s="20" t="n">
        <f aca="false">((+$O$17-$O$4)/$O$4)*I4+I4</f>
        <v>0.0473447107693896</v>
      </c>
      <c r="J17" s="20" t="n">
        <f aca="false">((+$O$17-$O$4)/$O$4)*J4+J4</f>
        <v>0.0576360622323135</v>
      </c>
      <c r="K17" s="20" t="n">
        <f aca="false">((+$O$17-$O$4)/$O$4)*K4+K4</f>
        <v>0.0679274136952372</v>
      </c>
      <c r="L17" s="20" t="n">
        <f aca="false">((+$O$17-$O$4)/$O$4)*L4+L4</f>
        <v>0.0727180602714279</v>
      </c>
      <c r="M17" s="20" t="n">
        <f aca="false">((+$O$17-$O$4)/$O$4)*M4+M4</f>
        <v>0.0775087068476186</v>
      </c>
      <c r="N17" s="20" t="n">
        <f aca="false">((+$O$17-$O$4)/$O$4)*N4+N4</f>
        <v>0.0822993534238093</v>
      </c>
      <c r="O17" s="21" t="n">
        <v>0.08709</v>
      </c>
      <c r="P17" s="12" t="n">
        <f aca="false">((+$O$17-$O$4)/$O$4)*P$4+P$4</f>
        <v>0.0918806465761908</v>
      </c>
      <c r="Q17" s="12" t="n">
        <f aca="false">((+$O$17-$O$4)/$O$4)*Q$4+Q$4</f>
        <v>0.0928918055627227</v>
      </c>
      <c r="R17" s="12" t="n">
        <f aca="false">((+$O$17-$O$4)/$O$4)*R$4+R$4</f>
        <v>0.0939029645492546</v>
      </c>
      <c r="S17" s="12" t="n">
        <f aca="false">((+$O$17-$O$4)/$O$4)*S$4+S$4</f>
        <v>0.0949141235357865</v>
      </c>
      <c r="T17" s="12" t="n">
        <f aca="false">((+$O$17-$O$4)/$O$4)*T$4+T$4</f>
        <v>0.0959252825223183</v>
      </c>
      <c r="U17" s="12" t="n">
        <f aca="false">((+$O$17-$O$4)/$O$4)*U$4+U$4</f>
        <v>0.0969364415088502</v>
      </c>
      <c r="V17" s="12" t="n">
        <f aca="false">((+$O$17-$O$4)/$O$4)*V$4+V$4</f>
        <v>0.0979476004953821</v>
      </c>
      <c r="W17" s="12" t="n">
        <f aca="false">((+$O$17-$O$4)/$O$4)*W$4+W$4</f>
        <v>0.098958759481914</v>
      </c>
      <c r="X17" s="12" t="n">
        <f aca="false">((+$O$17-$O$4)/$O$4)*X$4+X$4</f>
        <v>0.0999699184684459</v>
      </c>
      <c r="Y17" s="12" t="n">
        <f aca="false">((+$O$17-$O$4)/$O$4)*Y$4+Y$4</f>
        <v>0.100981077454978</v>
      </c>
      <c r="Z17" s="12" t="n">
        <f aca="false">((+$O$17-$O$4)/$O$4)*Z$4+Z$4</f>
        <v>0.10199223644151</v>
      </c>
      <c r="AA17" s="12" t="n">
        <f aca="false">((+$O$17-$O$4)/$O$4)*AA$4+AA$4</f>
        <v>0.103003395428042</v>
      </c>
      <c r="AB17" s="12" t="n">
        <f aca="false">((+$O$17-$O$4)/$O$4)*AB$4+AB$4</f>
        <v>0.104014554414573</v>
      </c>
      <c r="AC17" s="12" t="n">
        <f aca="false">((+$O$17-$O$4)/$O$4)*AC$4+AC$4</f>
        <v>0.105025713401105</v>
      </c>
      <c r="AD17" s="12" t="n">
        <f aca="false">((+$O$17-$O$4)/$O$4)*AD$4+AD$4</f>
        <v>0.106036872387637</v>
      </c>
      <c r="AE17" s="12" t="n">
        <f aca="false">((+$O$17-$O$4)/$O$4)*AE$4+AE$4</f>
        <v>0.107048031374169</v>
      </c>
    </row>
    <row r="18" customFormat="false" ht="13.5" hidden="false" customHeight="false" outlineLevel="0" collapsed="false">
      <c r="A18" s="4" t="n">
        <v>13</v>
      </c>
      <c r="B18" s="0" t="s">
        <v>25</v>
      </c>
      <c r="C18" s="6" t="s">
        <v>26</v>
      </c>
      <c r="D18" s="7"/>
      <c r="E18" s="19" t="n">
        <f aca="false">(($I$18-$I$4)/$I$4)*E4+E4</f>
        <v>0.0437557854769814</v>
      </c>
      <c r="F18" s="20" t="n">
        <f aca="false">(($I$18-$I$4)/$I$4)*F4+F4</f>
        <v>0.0477463882297104</v>
      </c>
      <c r="G18" s="20" t="n">
        <f aca="false">(($I$18-$I$4)/$I$4)*G4+G4</f>
        <v>0.0577267363334339</v>
      </c>
      <c r="H18" s="20" t="n">
        <f aca="false">(($I$18-$I$4)/$I$4)*H4+H4</f>
        <v>0.0774176934029425</v>
      </c>
      <c r="I18" s="20" t="n">
        <v>0.09892</v>
      </c>
      <c r="J18" s="22" t="n">
        <f aca="false">($P$18-$I$18)/($P$4-$I$4)*(J4-$I$4)+$I$18</f>
        <v>0.100925771947528</v>
      </c>
      <c r="K18" s="22" t="n">
        <f aca="false">($P$18-$I$18)/($P$4-$I$4)*(K4-$I$4)+$I$18</f>
        <v>0.102931543895055</v>
      </c>
      <c r="L18" s="22" t="n">
        <f aca="false">($P$18-$I$18)/($P$4-$I$4)*(L4-$I$4)+$I$18</f>
        <v>0.103865235116044</v>
      </c>
      <c r="M18" s="22" t="n">
        <f aca="false">($P$18-$I$18)/($P$4-$I$4)*(M4-$I$4)+$I$18</f>
        <v>0.104798926337033</v>
      </c>
      <c r="N18" s="22" t="n">
        <f aca="false">($P$18-$I$18)/($P$4-$I$4)*(N4-$I$4)+$I$18</f>
        <v>0.105732617558022</v>
      </c>
      <c r="O18" s="22" t="n">
        <f aca="false">($P$18-$I$18)/($P$4-$I$4)*(O4-$I$4)+$I$18</f>
        <v>0.106666308779011</v>
      </c>
      <c r="P18" s="22" t="n">
        <v>0.1076</v>
      </c>
      <c r="Q18" s="23" t="n">
        <f aca="false">((+$P$18-$P$4)/$P$4)*Q$4+Q$4</f>
        <v>0.108784152604549</v>
      </c>
      <c r="R18" s="23" t="n">
        <f aca="false">((+$P$18-$P$4)/$P$4)*R$4+R$4</f>
        <v>0.109968305209098</v>
      </c>
      <c r="S18" s="23" t="n">
        <f aca="false">((+$P$18-$P$4)/$P$4)*S$4+S$4</f>
        <v>0.111152457813647</v>
      </c>
      <c r="T18" s="23" t="n">
        <f aca="false">((+$P$18-$P$4)/$P$4)*T$4+T$4</f>
        <v>0.112336610418196</v>
      </c>
      <c r="U18" s="23" t="n">
        <f aca="false">((+$P$18-$P$4)/$P$4)*U$4+U$4</f>
        <v>0.113520763022744</v>
      </c>
      <c r="V18" s="23" t="n">
        <f aca="false">((+$P$18-$P$4)/$P$4)*V$4+V$4</f>
        <v>0.114704915627293</v>
      </c>
      <c r="W18" s="23" t="n">
        <f aca="false">((+$P$18-$P$4)/$P$4)*W$4+W$4</f>
        <v>0.115889068231842</v>
      </c>
      <c r="X18" s="23" t="n">
        <f aca="false">((+$P$18-$P$4)/$P$4)*X$4+X$4</f>
        <v>0.117073220836391</v>
      </c>
      <c r="Y18" s="23" t="n">
        <f aca="false">((+$P$18-$P$4)/$P$4)*Y$4+Y$4</f>
        <v>0.11825737344094</v>
      </c>
      <c r="Z18" s="23" t="n">
        <f aca="false">((+$P$18-$P$4)/$P$4)*Z$4+Z$4</f>
        <v>0.119441526045489</v>
      </c>
      <c r="AA18" s="23" t="n">
        <f aca="false">((+$P$18-$P$4)/$P$4)*AA$4+AA$4</f>
        <v>0.120625678650038</v>
      </c>
      <c r="AB18" s="23" t="n">
        <f aca="false">((+$P$18-$P$4)/$P$4)*AB$4+AB$4</f>
        <v>0.121809831254587</v>
      </c>
      <c r="AC18" s="23" t="n">
        <f aca="false">((+$P$18-$P$4)/$P$4)*AC$4+AC$4</f>
        <v>0.122993983859135</v>
      </c>
      <c r="AD18" s="23" t="n">
        <f aca="false">((+$P$18-$P$4)/$P$4)*AD$4+AD$4</f>
        <v>0.124178136463684</v>
      </c>
      <c r="AE18" s="23" t="n">
        <f aca="false">((+$P$18-$P$4)/$P$4)*AE$4+AE$4</f>
        <v>0.125362289068233</v>
      </c>
    </row>
    <row r="19" customFormat="false" ht="13.5" hidden="false" customHeight="false" outlineLevel="0" collapsed="false">
      <c r="A19" s="4" t="n">
        <v>15</v>
      </c>
      <c r="B19" s="0" t="s">
        <v>27</v>
      </c>
      <c r="C19" s="6" t="s">
        <v>26</v>
      </c>
      <c r="D19" s="7"/>
      <c r="E19" s="10" t="n">
        <f aca="false">((+$O$19-$O$4)/$O$4)*E$4+E$4</f>
        <v>0.0220339439599567</v>
      </c>
      <c r="F19" s="12" t="n">
        <f aca="false">((+$O$19-$O$4)/$O$4)*F$4+F$4</f>
        <v>0.024043477475618</v>
      </c>
      <c r="G19" s="12" t="n">
        <f aca="false">((+$O$19-$O$4)/$O$4)*G$4+G$4</f>
        <v>0.0290692455751071</v>
      </c>
      <c r="H19" s="12" t="n">
        <f aca="false">((+$O$19-$O$4)/$O$4)*H$4+H$4</f>
        <v>0.0389849502038289</v>
      </c>
      <c r="I19" s="12" t="n">
        <f aca="false">((+$O$19-$O$4)/$O$4)*I$4+I$4</f>
        <v>0.0498127896176274</v>
      </c>
      <c r="J19" s="12" t="n">
        <f aca="false">((+$O$19-$O$4)/$O$4)*J$4+J$4</f>
        <v>0.060640629031426</v>
      </c>
      <c r="K19" s="12" t="n">
        <f aca="false">((+$O$19-$O$4)/$O$4)*K$4+K$4</f>
        <v>0.0714684684452243</v>
      </c>
      <c r="L19" s="12" t="n">
        <f aca="false">((+$O$19-$O$4)/$O$4)*L$4+L$4</f>
        <v>0.0765088513339182</v>
      </c>
      <c r="M19" s="12" t="n">
        <f aca="false">((+$O$19-$O$4)/$O$4)*M$4+M$4</f>
        <v>0.0815492342226121</v>
      </c>
      <c r="N19" s="12" t="n">
        <f aca="false">((+$O$19-$O$4)/$O$4)*N$4+N$4</f>
        <v>0.0865896171113061</v>
      </c>
      <c r="O19" s="24" t="n">
        <v>0.09163</v>
      </c>
      <c r="P19" s="12" t="n">
        <f aca="false">((+$O$19-$O$4)/$O$4)*P$4+P$4</f>
        <v>0.096670382888694</v>
      </c>
      <c r="Q19" s="12" t="n">
        <f aca="false">((+$O$19-$O$4)/$O$4)*Q$4+Q$4</f>
        <v>0.0977342535734559</v>
      </c>
      <c r="R19" s="12" t="n">
        <f aca="false">((+$O$19-$O$4)/$O$4)*R$4+R$4</f>
        <v>0.0987981242582179</v>
      </c>
      <c r="S19" s="12" t="n">
        <f aca="false">((+$O$19-$O$4)/$O$4)*S$4+S$4</f>
        <v>0.0998619949429798</v>
      </c>
      <c r="T19" s="12" t="n">
        <f aca="false">((+$O$19-$O$4)/$O$4)*T$4+T$4</f>
        <v>0.100925865627742</v>
      </c>
      <c r="U19" s="12" t="n">
        <f aca="false">((+$O$19-$O$4)/$O$4)*U$4+U$4</f>
        <v>0.101989736312504</v>
      </c>
      <c r="V19" s="12" t="n">
        <f aca="false">((+$O$19-$O$4)/$O$4)*V$4+V$4</f>
        <v>0.103053606997266</v>
      </c>
      <c r="W19" s="12" t="n">
        <f aca="false">((+$O$19-$O$4)/$O$4)*W$4+W$4</f>
        <v>0.104117477682028</v>
      </c>
      <c r="X19" s="12" t="n">
        <f aca="false">((+$O$19-$O$4)/$O$4)*X$4+X$4</f>
        <v>0.10518134836679</v>
      </c>
      <c r="Y19" s="12" t="n">
        <f aca="false">((+$O$19-$O$4)/$O$4)*Y$4+Y$4</f>
        <v>0.106245219051551</v>
      </c>
      <c r="Z19" s="12" t="n">
        <f aca="false">((+$O$19-$O$4)/$O$4)*Z$4+Z$4</f>
        <v>0.107309089736313</v>
      </c>
      <c r="AA19" s="12" t="n">
        <f aca="false">((+$O$19-$O$4)/$O$4)*AA$4+AA$4</f>
        <v>0.108372960421075</v>
      </c>
      <c r="AB19" s="12" t="n">
        <f aca="false">((+$O$19-$O$4)/$O$4)*AB$4+AB$4</f>
        <v>0.109436831105837</v>
      </c>
      <c r="AC19" s="12" t="n">
        <f aca="false">((+$O$19-$O$4)/$O$4)*AC$4+AC$4</f>
        <v>0.110500701790599</v>
      </c>
      <c r="AD19" s="12" t="n">
        <f aca="false">((+$O$19-$O$4)/$O$4)*AD$4+AD$4</f>
        <v>0.111564572475361</v>
      </c>
      <c r="AE19" s="12" t="n">
        <f aca="false">((+$O$19-$O$4)/$O$4)*AE$4+AE$4</f>
        <v>0.112628443160123</v>
      </c>
    </row>
    <row r="20" customFormat="false" ht="13.5" hidden="false" customHeight="false" outlineLevel="0" collapsed="false">
      <c r="A20" s="4" t="n">
        <v>16</v>
      </c>
      <c r="B20" s="0" t="s">
        <v>28</v>
      </c>
      <c r="C20" s="6" t="s">
        <v>26</v>
      </c>
      <c r="D20" s="7"/>
      <c r="E20" s="10" t="n">
        <f aca="false">((+$H$20-$H$4)/$H$4*E$4)+E$4</f>
        <v>0.0434349302607641</v>
      </c>
      <c r="F20" s="12" t="n">
        <f aca="false">((+$H$20-$H$4)/$H$4*F$4)+F$4</f>
        <v>0.0473962704669497</v>
      </c>
      <c r="G20" s="12" t="n">
        <f aca="false">((+$H$20-$H$4)/$H$4*G$4)+G$4</f>
        <v>0.0573034340371575</v>
      </c>
      <c r="H20" s="25" t="n">
        <v>0.07685</v>
      </c>
      <c r="I20" s="26" t="n">
        <f aca="false">(0.09769-H20)/(J3-H3)+H20</f>
        <v>0.08727</v>
      </c>
      <c r="J20" s="26" t="n">
        <v>0.08911</v>
      </c>
      <c r="K20" s="26" t="n">
        <f aca="false">($N$20-$J$20)/($N$3-$J$3)*(K3-$J$3)+$J$20</f>
        <v>0.092635</v>
      </c>
      <c r="L20" s="26" t="n">
        <f aca="false">($N$20-$J$20)/($N$3-$J$3)*(L3-$J$3)+$J$20</f>
        <v>0.09616</v>
      </c>
      <c r="M20" s="26" t="n">
        <f aca="false">($N$20-$J$20)/($N$3-$J$3)*(M3-$J$3)+$J$20</f>
        <v>0.099685</v>
      </c>
      <c r="N20" s="26" t="n">
        <v>0.10321</v>
      </c>
      <c r="O20" s="26" t="n">
        <f aca="false">($Y$20-$N$20)/($Y$3-$N$3)*(O3-$N$3)+$N$20</f>
        <v>0.104436363636364</v>
      </c>
      <c r="P20" s="26" t="n">
        <f aca="false">($Y$20-$N$20)/($Y$3-$N$3)*(P3-$N$3)+$N$20</f>
        <v>0.105662727272727</v>
      </c>
      <c r="Q20" s="26" t="n">
        <f aca="false">($Y$20-$N$20)/($Y$3-$N$3)*(Q3-$N$3)+$N$20</f>
        <v>0.106889090909091</v>
      </c>
      <c r="R20" s="26" t="n">
        <f aca="false">($Y$20-$N$20)/($Y$3-$N$3)*(R3-$N$3)+$N$20</f>
        <v>0.108115454545455</v>
      </c>
      <c r="S20" s="26" t="n">
        <f aca="false">($Y$20-$N$20)/($Y$3-$N$3)*(S3-$N$3)+$N$20</f>
        <v>0.109341818181818</v>
      </c>
      <c r="T20" s="26" t="n">
        <f aca="false">($Y$20-$N$20)/($Y$3-$N$3)*(T3-$N$3)+$N$20</f>
        <v>0.110568181818182</v>
      </c>
      <c r="U20" s="26" t="n">
        <f aca="false">($Y$20-$N$20)/($Y$3-$N$3)*(U3-$N$3)+$N$20</f>
        <v>0.111794545454545</v>
      </c>
      <c r="V20" s="26" t="n">
        <f aca="false">($Y$20-$N$20)/($Y$3-$N$3)*(V3-$N$3)+$N$20</f>
        <v>0.113020909090909</v>
      </c>
      <c r="W20" s="26" t="n">
        <f aca="false">($Y$20-$N$20)/($Y$3-$N$3)*(W3-$N$3)+$N$20</f>
        <v>0.114247272727273</v>
      </c>
      <c r="X20" s="26" t="n">
        <f aca="false">($Y$20-$N$20)/($Y$3-$N$3)*(X3-$N$3)+$N$20</f>
        <v>0.115473636363636</v>
      </c>
      <c r="Y20" s="12" t="n">
        <v>0.1167</v>
      </c>
      <c r="Z20" s="12" t="n">
        <f aca="false">(($Y$20-$Y$4)/$Y$4)*Z4+Z4</f>
        <v>0.117868558077437</v>
      </c>
      <c r="AA20" s="12" t="n">
        <f aca="false">(($Y$20-$Y$4)/$Y$4)*AA4+AA4</f>
        <v>0.119037116154873</v>
      </c>
      <c r="AB20" s="12" t="n">
        <f aca="false">(($Y$20-$Y$4)/$Y$4)*AB4+AB4</f>
        <v>0.12020567423231</v>
      </c>
      <c r="AC20" s="12" t="n">
        <f aca="false">(($Y$20-$Y$4)/$Y$4)*AC4+AC4</f>
        <v>0.121374232309747</v>
      </c>
      <c r="AD20" s="12" t="n">
        <f aca="false">(($Y$20-$Y$4)/$Y$4)*AD4+AD4</f>
        <v>0.122542790387183</v>
      </c>
      <c r="AE20" s="12" t="n">
        <f aca="false">(($Y$20-$Y$4)/$Y$4)*AE4+AE4</f>
        <v>0.12371134846462</v>
      </c>
    </row>
    <row r="21" customFormat="false" ht="12.75" hidden="false" customHeight="false" outlineLevel="0" collapsed="false">
      <c r="A21" s="4" t="n">
        <v>17</v>
      </c>
      <c r="C21" s="0" t="s">
        <v>29</v>
      </c>
      <c r="D21" s="7"/>
      <c r="L21" s="27"/>
    </row>
    <row r="22" customFormat="false" ht="12.75" hidden="false" customHeight="false" outlineLevel="0" collapsed="false">
      <c r="A22" s="4" t="n">
        <v>18</v>
      </c>
      <c r="B22" s="0" t="s">
        <v>30</v>
      </c>
      <c r="C22" s="6" t="s">
        <v>31</v>
      </c>
      <c r="D22" s="7"/>
      <c r="G22" s="28"/>
      <c r="I22" s="27"/>
      <c r="L22" s="27"/>
      <c r="N22" s="27"/>
      <c r="R22" s="27"/>
    </row>
    <row r="23" customFormat="false" ht="12.75" hidden="false" customHeight="false" outlineLevel="0" collapsed="false">
      <c r="A23" s="4" t="n">
        <v>19</v>
      </c>
      <c r="C23" s="6" t="s">
        <v>32</v>
      </c>
      <c r="D23" s="7"/>
      <c r="L23" s="27"/>
      <c r="O23" s="27"/>
    </row>
    <row r="24" customFormat="false" ht="12.75" hidden="false" customHeight="false" outlineLevel="0" collapsed="false">
      <c r="A24" s="4" t="n">
        <v>20</v>
      </c>
      <c r="C24" s="6" t="s">
        <v>33</v>
      </c>
      <c r="D24" s="7"/>
      <c r="F24" s="28"/>
      <c r="I24" s="27"/>
      <c r="L24" s="27"/>
      <c r="P24" s="27"/>
      <c r="S24" s="27"/>
    </row>
    <row r="25" customFormat="false" ht="12.75" hidden="false" customHeight="false" outlineLevel="0" collapsed="false">
      <c r="A25" s="4" t="n">
        <v>21</v>
      </c>
      <c r="C25" s="6" t="s">
        <v>34</v>
      </c>
      <c r="D25" s="7"/>
      <c r="N25" s="27"/>
      <c r="O25" s="27"/>
    </row>
    <row r="26" customFormat="false" ht="12.75" hidden="false" customHeight="false" outlineLevel="0" collapsed="false">
      <c r="A26" s="4" t="n">
        <v>22</v>
      </c>
      <c r="C26" s="6" t="s">
        <v>35</v>
      </c>
      <c r="D26" s="7"/>
      <c r="M26" s="27"/>
      <c r="O26" s="27"/>
    </row>
    <row r="27" customFormat="false" ht="12.75" hidden="false" customHeight="false" outlineLevel="0" collapsed="false">
      <c r="A27" s="4" t="n">
        <v>23</v>
      </c>
      <c r="C27" s="6" t="s">
        <v>36</v>
      </c>
      <c r="D27" s="7"/>
      <c r="O27" s="27"/>
    </row>
    <row r="28" customFormat="false" ht="12.75" hidden="false" customHeight="false" outlineLevel="0" collapsed="false">
      <c r="A28" s="4" t="n">
        <v>24</v>
      </c>
      <c r="C28" s="6" t="s">
        <v>37</v>
      </c>
      <c r="D28" s="7"/>
      <c r="F28" s="28"/>
      <c r="N28" s="27"/>
      <c r="O28" s="27"/>
      <c r="Q28" s="27"/>
    </row>
    <row r="29" customFormat="false" ht="12.75" hidden="false" customHeight="false" outlineLevel="0" collapsed="false">
      <c r="A29" s="4" t="n">
        <v>25</v>
      </c>
      <c r="C29" s="6" t="s">
        <v>38</v>
      </c>
      <c r="D29" s="7"/>
      <c r="O29" s="27"/>
    </row>
    <row r="30" customFormat="false" ht="12.75" hidden="false" customHeight="false" outlineLevel="0" collapsed="false">
      <c r="A30" s="4" t="n">
        <v>26</v>
      </c>
      <c r="C30" s="0" t="s">
        <v>39</v>
      </c>
      <c r="D30" s="7"/>
      <c r="L30" s="27"/>
    </row>
    <row r="31" customFormat="false" ht="12.75" hidden="false" customHeight="false" outlineLevel="0" collapsed="false">
      <c r="D31" s="4"/>
    </row>
    <row r="38" customFormat="false" ht="50.1" hidden="false" customHeight="true" outlineLevel="0" collapsed="false">
      <c r="B38" s="0" t="s">
        <v>11</v>
      </c>
      <c r="C38" s="0" t="s">
        <v>40</v>
      </c>
      <c r="E38" s="0" t="s">
        <v>41</v>
      </c>
      <c r="F38" s="1" t="s">
        <v>42</v>
      </c>
      <c r="G38" s="1" t="s">
        <v>43</v>
      </c>
    </row>
    <row r="39" customFormat="false" ht="50.1" hidden="false" customHeight="true" outlineLevel="0" collapsed="false">
      <c r="B39" s="0" t="s">
        <v>12</v>
      </c>
      <c r="C39" s="0" t="s">
        <v>44</v>
      </c>
      <c r="E39" s="0" t="s">
        <v>45</v>
      </c>
      <c r="F39" s="1" t="s">
        <v>46</v>
      </c>
      <c r="G39" s="1" t="s">
        <v>47</v>
      </c>
    </row>
    <row r="40" customFormat="false" ht="50.1" hidden="false" customHeight="true" outlineLevel="0" collapsed="false">
      <c r="B40" s="0" t="s">
        <v>48</v>
      </c>
      <c r="C40" s="0" t="s">
        <v>49</v>
      </c>
      <c r="E40" s="0" t="s">
        <v>50</v>
      </c>
      <c r="F40" s="1" t="s">
        <v>51</v>
      </c>
      <c r="G40" s="1" t="s">
        <v>52</v>
      </c>
    </row>
    <row r="41" customFormat="false" ht="50.1" hidden="false" customHeight="true" outlineLevel="0" collapsed="false">
      <c r="B41" s="0" t="s">
        <v>38</v>
      </c>
      <c r="C41" s="0" t="s">
        <v>53</v>
      </c>
      <c r="E41" s="0" t="s">
        <v>54</v>
      </c>
      <c r="F41" s="1" t="s">
        <v>55</v>
      </c>
      <c r="G41" s="1" t="s">
        <v>56</v>
      </c>
    </row>
    <row r="42" customFormat="false" ht="50.1" hidden="false" customHeight="true" outlineLevel="0" collapsed="false">
      <c r="B42" s="0" t="s">
        <v>57</v>
      </c>
      <c r="C42" s="0" t="s">
        <v>58</v>
      </c>
      <c r="E42" s="0" t="s">
        <v>59</v>
      </c>
      <c r="F42" s="1" t="s">
        <v>60</v>
      </c>
      <c r="G42" s="1" t="s">
        <v>61</v>
      </c>
    </row>
  </sheetData>
  <mergeCells count="2">
    <mergeCell ref="A1:Q1"/>
    <mergeCell ref="R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14"/>
    <col collapsed="false" customWidth="true" hidden="false" outlineLevel="0" max="4" min="4" style="0" width="21.28"/>
    <col collapsed="false" customWidth="true" hidden="false" outlineLevel="0" max="6" min="6" style="0" width="32.14"/>
    <col collapsed="false" customWidth="true" hidden="false" outlineLevel="0" max="7" min="7" style="0" width="22.28"/>
  </cols>
  <sheetData>
    <row r="1" customFormat="false" ht="20.25" hidden="false" customHeight="false" outlineLevel="0" collapsed="false">
      <c r="A1" s="29" t="s">
        <v>62</v>
      </c>
      <c r="B1" s="29"/>
      <c r="C1" s="29"/>
      <c r="D1" s="29"/>
      <c r="E1" s="29"/>
      <c r="F1" s="29"/>
      <c r="G1" s="29"/>
      <c r="H1" s="29"/>
    </row>
    <row r="2" customFormat="false" ht="18.75" hidden="false" customHeight="false" outlineLevel="0" collapsed="false">
      <c r="A2" s="30" t="s">
        <v>63</v>
      </c>
      <c r="B2" s="31"/>
      <c r="C2" s="31"/>
      <c r="D2" s="31"/>
      <c r="E2" s="31"/>
      <c r="F2" s="32"/>
      <c r="G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3" t="s">
        <v>64</v>
      </c>
      <c r="B4" s="34"/>
      <c r="C4" s="35"/>
      <c r="D4" s="32"/>
      <c r="E4" s="33" t="s">
        <v>65</v>
      </c>
      <c r="F4" s="34"/>
      <c r="G4" s="35"/>
    </row>
    <row r="5" customFormat="false" ht="15" hidden="false" customHeight="false" outlineLevel="0" collapsed="false">
      <c r="A5" s="36"/>
      <c r="B5" s="37"/>
      <c r="C5" s="38"/>
      <c r="D5" s="32"/>
      <c r="E5" s="36"/>
      <c r="F5" s="37"/>
      <c r="G5" s="38"/>
    </row>
    <row r="6" customFormat="false" ht="15" hidden="false" customHeight="false" outlineLevel="0" collapsed="false">
      <c r="A6" s="39" t="s">
        <v>66</v>
      </c>
      <c r="B6" s="37"/>
      <c r="C6" s="38"/>
      <c r="D6" s="32"/>
      <c r="E6" s="39" t="s">
        <v>67</v>
      </c>
      <c r="F6" s="37"/>
      <c r="G6" s="38"/>
    </row>
    <row r="7" customFormat="false" ht="15" hidden="false" customHeight="false" outlineLevel="0" collapsed="false">
      <c r="A7" s="36"/>
      <c r="B7" s="37" t="s">
        <v>68</v>
      </c>
      <c r="C7" s="40" t="e">
        <f aca="false">COUNT(#NAME!BBB__BBB)</f>
        <v>#VALUE!</v>
      </c>
      <c r="D7" s="32"/>
      <c r="E7" s="36"/>
      <c r="F7" s="37" t="s">
        <v>68</v>
      </c>
      <c r="G7" s="40" t="e">
        <f aca="false">COUNT(#NAME!BB__BB)</f>
        <v>#VALUE!</v>
      </c>
    </row>
    <row r="8" customFormat="false" ht="15" hidden="false" customHeight="false" outlineLevel="0" collapsed="false">
      <c r="A8" s="36"/>
      <c r="B8" s="37" t="s">
        <v>69</v>
      </c>
      <c r="C8" s="41" t="e">
        <f aca="false">AVERAGE(#NAME!BBB__BBB)</f>
        <v>#VALUE!</v>
      </c>
      <c r="D8" s="32"/>
      <c r="E8" s="36"/>
      <c r="F8" s="37" t="s">
        <v>69</v>
      </c>
      <c r="G8" s="41" t="e">
        <f aca="false">AVERAGE(#NAME!BB__BB)</f>
        <v>#VALUE!</v>
      </c>
    </row>
    <row r="9" customFormat="false" ht="15" hidden="false" customHeight="false" outlineLevel="0" collapsed="false">
      <c r="A9" s="36"/>
      <c r="B9" s="37" t="s">
        <v>70</v>
      </c>
      <c r="C9" s="41" t="e">
        <f aca="false">STDEV(#NAME!BBB__BBB)</f>
        <v>#VALUE!</v>
      </c>
      <c r="D9" s="32"/>
      <c r="E9" s="36"/>
      <c r="F9" s="37" t="s">
        <v>70</v>
      </c>
      <c r="G9" s="41" t="e">
        <f aca="false">STDEV(#NAME!BB__BB)</f>
        <v>#VALUE!</v>
      </c>
    </row>
    <row r="10" customFormat="false" ht="15" hidden="false" customHeight="false" outlineLevel="0" collapsed="false">
      <c r="A10" s="36"/>
      <c r="B10" s="37"/>
      <c r="C10" s="38"/>
      <c r="D10" s="32"/>
      <c r="E10" s="36"/>
      <c r="F10" s="37"/>
      <c r="G10" s="38"/>
    </row>
    <row r="11" customFormat="false" ht="15" hidden="false" customHeight="false" outlineLevel="0" collapsed="false">
      <c r="A11" s="39" t="s">
        <v>71</v>
      </c>
      <c r="B11" s="37"/>
      <c r="C11" s="38"/>
      <c r="D11" s="32"/>
      <c r="E11" s="39" t="s">
        <v>71</v>
      </c>
      <c r="F11" s="37"/>
      <c r="G11" s="38"/>
    </row>
    <row r="12" customFormat="false" ht="15" hidden="false" customHeight="false" outlineLevel="0" collapsed="false">
      <c r="A12" s="36"/>
      <c r="B12" s="37" t="s">
        <v>72</v>
      </c>
      <c r="C12" s="41" t="n">
        <v>0</v>
      </c>
      <c r="D12" s="32"/>
      <c r="E12" s="36"/>
      <c r="F12" s="37" t="s">
        <v>72</v>
      </c>
      <c r="G12" s="41" t="n">
        <v>0</v>
      </c>
    </row>
    <row r="13" customFormat="false" ht="15" hidden="false" customHeight="false" outlineLevel="0" collapsed="false">
      <c r="A13" s="36"/>
      <c r="B13" s="37" t="s">
        <v>69</v>
      </c>
      <c r="C13" s="41" t="e">
        <f aca="false">AVERAGE(#NAME!BBB__BBB)</f>
        <v>#VALUE!</v>
      </c>
      <c r="D13" s="32"/>
      <c r="E13" s="36"/>
      <c r="F13" s="37" t="s">
        <v>69</v>
      </c>
      <c r="G13" s="41" t="e">
        <f aca="false">AVERAGE(#NAME!BB__BB)</f>
        <v>#VALUE!</v>
      </c>
    </row>
    <row r="14" customFormat="false" ht="15" hidden="false" customHeight="false" outlineLevel="0" collapsed="false">
      <c r="A14" s="36"/>
      <c r="B14" s="37" t="s">
        <v>73</v>
      </c>
      <c r="C14" s="41" t="e">
        <f aca="false">STDEV(#NAME!BBB__BBB)/SQRT(COUNT(#NAME!BBB__BBB))</f>
        <v>#VALUE!</v>
      </c>
      <c r="D14" s="32"/>
      <c r="E14" s="36"/>
      <c r="F14" s="37" t="s">
        <v>73</v>
      </c>
      <c r="G14" s="41" t="e">
        <f aca="false">STDEV(#NAME!BB__BB)/SQRT(COUNT(#NAME!BB__BB))</f>
        <v>#VALUE!</v>
      </c>
    </row>
    <row r="15" customFormat="false" ht="15" hidden="false" customHeight="false" outlineLevel="0" collapsed="false">
      <c r="A15" s="36"/>
      <c r="B15" s="37" t="s">
        <v>74</v>
      </c>
      <c r="C15" s="40" t="e">
        <f aca="false">COUNT(#NAME!BBB__BBB)-1</f>
        <v>#VALUE!</v>
      </c>
      <c r="D15" s="32"/>
      <c r="E15" s="36"/>
      <c r="F15" s="37" t="s">
        <v>74</v>
      </c>
      <c r="G15" s="40" t="e">
        <f aca="false">COUNT(#NAME!BB__BB)-1</f>
        <v>#VALUE!</v>
      </c>
    </row>
    <row r="16" customFormat="false" ht="15" hidden="false" customHeight="false" outlineLevel="0" collapsed="false">
      <c r="A16" s="36"/>
      <c r="B16" s="37" t="s">
        <v>75</v>
      </c>
      <c r="C16" s="41" t="e">
        <f aca="false">(C13-C12)/C14</f>
        <v>#VALUE!</v>
      </c>
      <c r="D16" s="32"/>
      <c r="E16" s="36"/>
      <c r="F16" s="37" t="s">
        <v>75</v>
      </c>
      <c r="G16" s="41" t="e">
        <f aca="false">(G13-G12)/G14</f>
        <v>#VALUE!</v>
      </c>
    </row>
    <row r="17" customFormat="false" ht="15" hidden="false" customHeight="false" outlineLevel="0" collapsed="false">
      <c r="A17" s="42"/>
      <c r="B17" s="42" t="s">
        <v>76</v>
      </c>
      <c r="C17" s="43" t="e">
        <f aca="false">IF(C16&gt;0,TDIST(C16,C15,1),1-TDIST(-C16,C15,1))</f>
        <v>#VALUE!</v>
      </c>
      <c r="D17" s="32"/>
      <c r="E17" s="44"/>
      <c r="F17" s="42" t="s">
        <v>76</v>
      </c>
      <c r="G17" s="43" t="e">
        <f aca="false">IF(G16&gt;0,TDIST(G16,G15,1),1-TDIST(-G16,G15,1))</f>
        <v>#VALUE!</v>
      </c>
    </row>
    <row r="18" customFormat="false" ht="15" hidden="false" customHeight="false" outlineLevel="0" collapsed="false">
      <c r="A18" s="45"/>
      <c r="B18" s="45"/>
      <c r="C18" s="46"/>
      <c r="D18" s="32"/>
      <c r="E18" s="47"/>
      <c r="F18" s="45"/>
      <c r="G18" s="48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5" hidden="false" customHeight="false" outlineLevel="0" collapsed="false">
      <c r="A20" s="33" t="s">
        <v>77</v>
      </c>
      <c r="B20" s="34"/>
      <c r="C20" s="35"/>
      <c r="D20" s="32"/>
      <c r="E20" s="33" t="s">
        <v>78</v>
      </c>
      <c r="F20" s="34"/>
      <c r="G20" s="35"/>
    </row>
    <row r="21" customFormat="false" ht="15" hidden="false" customHeight="false" outlineLevel="0" collapsed="false">
      <c r="A21" s="36"/>
      <c r="B21" s="37"/>
      <c r="C21" s="38"/>
      <c r="D21" s="32"/>
      <c r="E21" s="36"/>
      <c r="F21" s="37"/>
      <c r="G21" s="38"/>
    </row>
    <row r="22" customFormat="false" ht="15" hidden="false" customHeight="false" outlineLevel="0" collapsed="false">
      <c r="A22" s="39" t="s">
        <v>79</v>
      </c>
      <c r="B22" s="37"/>
      <c r="C22" s="38"/>
      <c r="D22" s="32"/>
      <c r="E22" s="39" t="s">
        <v>80</v>
      </c>
      <c r="F22" s="37"/>
      <c r="G22" s="38"/>
    </row>
    <row r="23" customFormat="false" ht="15" hidden="false" customHeight="false" outlineLevel="0" collapsed="false">
      <c r="A23" s="36"/>
      <c r="B23" s="37" t="s">
        <v>68</v>
      </c>
      <c r="C23" s="40" t="e">
        <f aca="false">COUNT(#NAME!BB__BBB_)</f>
        <v>#VALUE!</v>
      </c>
      <c r="D23" s="32"/>
      <c r="E23" s="36"/>
      <c r="F23" s="37" t="s">
        <v>68</v>
      </c>
      <c r="G23" s="40" t="e">
        <f aca="false">COUNT(#NAME!B__BB_)</f>
        <v>#VALUE!</v>
      </c>
    </row>
    <row r="24" customFormat="false" ht="15" hidden="false" customHeight="false" outlineLevel="0" collapsed="false">
      <c r="A24" s="36"/>
      <c r="B24" s="37" t="s">
        <v>69</v>
      </c>
      <c r="C24" s="41" t="e">
        <f aca="false">AVERAGE(#NAME!BB__BBB_)</f>
        <v>#VALUE!</v>
      </c>
      <c r="D24" s="32"/>
      <c r="E24" s="36"/>
      <c r="F24" s="37" t="s">
        <v>69</v>
      </c>
      <c r="G24" s="41" t="e">
        <f aca="false">AVERAGE(#NAME!B__BB_)</f>
        <v>#VALUE!</v>
      </c>
    </row>
    <row r="25" customFormat="false" ht="15" hidden="false" customHeight="false" outlineLevel="0" collapsed="false">
      <c r="A25" s="36"/>
      <c r="B25" s="37" t="s">
        <v>70</v>
      </c>
      <c r="C25" s="41" t="e">
        <f aca="false">STDEV(#NAME!BB__BBB_)</f>
        <v>#VALUE!</v>
      </c>
      <c r="D25" s="32"/>
      <c r="E25" s="36"/>
      <c r="F25" s="37" t="s">
        <v>70</v>
      </c>
      <c r="G25" s="41" t="e">
        <f aca="false">STDEV(#NAME!B__BB_)</f>
        <v>#VALUE!</v>
      </c>
    </row>
    <row r="26" customFormat="false" ht="15" hidden="false" customHeight="false" outlineLevel="0" collapsed="false">
      <c r="A26" s="36"/>
      <c r="B26" s="37"/>
      <c r="C26" s="38"/>
      <c r="D26" s="32"/>
      <c r="E26" s="36"/>
      <c r="F26" s="37"/>
      <c r="G26" s="38"/>
    </row>
    <row r="27" customFormat="false" ht="15" hidden="false" customHeight="false" outlineLevel="0" collapsed="false">
      <c r="A27" s="39" t="s">
        <v>71</v>
      </c>
      <c r="B27" s="37"/>
      <c r="C27" s="38"/>
      <c r="D27" s="32"/>
      <c r="E27" s="39" t="s">
        <v>71</v>
      </c>
      <c r="F27" s="37"/>
      <c r="G27" s="38"/>
    </row>
    <row r="28" customFormat="false" ht="15" hidden="false" customHeight="false" outlineLevel="0" collapsed="false">
      <c r="A28" s="36"/>
      <c r="B28" s="37" t="s">
        <v>72</v>
      </c>
      <c r="C28" s="41" t="n">
        <v>0</v>
      </c>
      <c r="D28" s="32"/>
      <c r="E28" s="36"/>
      <c r="F28" s="37" t="s">
        <v>72</v>
      </c>
      <c r="G28" s="41" t="n">
        <v>0</v>
      </c>
    </row>
    <row r="29" customFormat="false" ht="15" hidden="false" customHeight="false" outlineLevel="0" collapsed="false">
      <c r="A29" s="36"/>
      <c r="B29" s="37" t="s">
        <v>69</v>
      </c>
      <c r="C29" s="41" t="e">
        <f aca="false">AVERAGE(#NAME!BB__BBB_)</f>
        <v>#VALUE!</v>
      </c>
      <c r="D29" s="32"/>
      <c r="E29" s="36"/>
      <c r="F29" s="37" t="s">
        <v>69</v>
      </c>
      <c r="G29" s="41" t="e">
        <f aca="false">AVERAGE(#NAME!B__BB_)</f>
        <v>#VALUE!</v>
      </c>
    </row>
    <row r="30" customFormat="false" ht="15" hidden="false" customHeight="false" outlineLevel="0" collapsed="false">
      <c r="A30" s="36"/>
      <c r="B30" s="37" t="s">
        <v>73</v>
      </c>
      <c r="C30" s="41" t="e">
        <f aca="false">STDEV(#NAME!BB__BBB_)/SQRT(COUNT(#NAME!BB__BBB_))</f>
        <v>#VALUE!</v>
      </c>
      <c r="D30" s="32"/>
      <c r="E30" s="36"/>
      <c r="F30" s="37" t="s">
        <v>73</v>
      </c>
      <c r="G30" s="41" t="e">
        <f aca="false">STDEV(#NAME!B__BB_)/SQRT(COUNT(#NAME!B__BB_))</f>
        <v>#VALUE!</v>
      </c>
    </row>
    <row r="31" customFormat="false" ht="15" hidden="false" customHeight="false" outlineLevel="0" collapsed="false">
      <c r="A31" s="36"/>
      <c r="B31" s="37" t="s">
        <v>74</v>
      </c>
      <c r="C31" s="40" t="e">
        <f aca="false">COUNT(#NAME!BB__BBB_)-1</f>
        <v>#VALUE!</v>
      </c>
      <c r="D31" s="32"/>
      <c r="E31" s="36"/>
      <c r="F31" s="37" t="s">
        <v>74</v>
      </c>
      <c r="G31" s="40" t="e">
        <f aca="false">COUNT(#NAME!B__BB_)-1</f>
        <v>#VALUE!</v>
      </c>
    </row>
    <row r="32" customFormat="false" ht="15" hidden="false" customHeight="false" outlineLevel="0" collapsed="false">
      <c r="A32" s="36"/>
      <c r="B32" s="37" t="s">
        <v>75</v>
      </c>
      <c r="C32" s="41" t="e">
        <f aca="false">(C29-C28)/C30</f>
        <v>#VALUE!</v>
      </c>
      <c r="D32" s="32"/>
      <c r="E32" s="36"/>
      <c r="F32" s="37" t="s">
        <v>75</v>
      </c>
      <c r="G32" s="41" t="e">
        <f aca="false">(G29-G28)/G30</f>
        <v>#VALUE!</v>
      </c>
    </row>
    <row r="33" customFormat="false" ht="15" hidden="false" customHeight="false" outlineLevel="0" collapsed="false">
      <c r="A33" s="44"/>
      <c r="B33" s="42" t="s">
        <v>76</v>
      </c>
      <c r="C33" s="43" t="e">
        <f aca="false">IF(C32&gt;0,TDIST(C32,C31,1),1-TDIST(-C32,C31,1))</f>
        <v>#VALUE!</v>
      </c>
      <c r="D33" s="32"/>
      <c r="E33" s="44"/>
      <c r="F33" s="42" t="s">
        <v>76</v>
      </c>
      <c r="G33" s="43" t="e">
        <f aca="false">IF(G32&gt;0,TDIST(G32,G31,1),1-TDIST(-G32,G31,1))</f>
        <v>#VALUE!</v>
      </c>
    </row>
    <row r="34" customFormat="false" ht="15" hidden="false" customHeight="false" outlineLevel="0" collapsed="false">
      <c r="A34" s="47"/>
      <c r="B34" s="45"/>
      <c r="C34" s="48"/>
      <c r="D34" s="32"/>
      <c r="E34" s="47"/>
      <c r="F34" s="45"/>
      <c r="G34" s="48"/>
    </row>
  </sheetData>
  <mergeCells count="1">
    <mergeCell ref="A1:H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49" t="s">
        <v>8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33.75" hidden="false" customHeight="false" outlineLevel="0" collapsed="false">
      <c r="A2" s="50"/>
      <c r="B2" s="51" t="s">
        <v>82</v>
      </c>
      <c r="C2" s="51" t="s">
        <v>83</v>
      </c>
      <c r="D2" s="51" t="s">
        <v>84</v>
      </c>
      <c r="E2" s="51" t="s">
        <v>85</v>
      </c>
      <c r="F2" s="51" t="s">
        <v>86</v>
      </c>
      <c r="G2" s="51" t="s">
        <v>87</v>
      </c>
      <c r="H2" s="51" t="s">
        <v>88</v>
      </c>
      <c r="I2" s="51" t="s">
        <v>89</v>
      </c>
      <c r="J2" s="51" t="s">
        <v>90</v>
      </c>
      <c r="K2" s="51" t="s">
        <v>91</v>
      </c>
      <c r="L2" s="51" t="s">
        <v>92</v>
      </c>
      <c r="M2" s="51" t="s">
        <v>93</v>
      </c>
      <c r="N2" s="51" t="s">
        <v>94</v>
      </c>
      <c r="O2" s="51" t="s">
        <v>95</v>
      </c>
      <c r="P2" s="51" t="s">
        <v>96</v>
      </c>
      <c r="Q2" s="51" t="s">
        <v>97</v>
      </c>
      <c r="R2" s="51" t="s">
        <v>98</v>
      </c>
      <c r="S2" s="51" t="s">
        <v>99</v>
      </c>
      <c r="T2" s="51" t="s">
        <v>100</v>
      </c>
      <c r="U2" s="51" t="s">
        <v>101</v>
      </c>
      <c r="V2" s="51" t="s">
        <v>102</v>
      </c>
    </row>
    <row r="3" customFormat="false" ht="33.75" hidden="false" customHeight="false" outlineLevel="0" collapsed="false">
      <c r="A3" s="52" t="s">
        <v>82</v>
      </c>
      <c r="B3" s="53" t="n">
        <v>1</v>
      </c>
      <c r="C3" s="53" t="n">
        <v>0.993591703627325</v>
      </c>
      <c r="D3" s="53" t="n">
        <v>-0.687585637809845</v>
      </c>
      <c r="E3" s="53" t="n">
        <v>-0.841034331096224</v>
      </c>
      <c r="F3" s="53" t="n">
        <v>-0.919673860175508</v>
      </c>
      <c r="G3" s="53" t="n">
        <v>-0.858954334891808</v>
      </c>
      <c r="H3" s="53" t="n">
        <v>-0.905679965696562</v>
      </c>
      <c r="I3" s="53" t="n">
        <v>0.952379181927797</v>
      </c>
      <c r="J3" s="53" t="n">
        <v>0.317171144380938</v>
      </c>
      <c r="K3" s="53" t="n">
        <v>-0.702361386080158</v>
      </c>
      <c r="L3" s="53" t="n">
        <v>-0.645278502643758</v>
      </c>
      <c r="M3" s="53" t="n">
        <v>0.865291492745217</v>
      </c>
      <c r="N3" s="53" t="n">
        <v>0.767602329971383</v>
      </c>
      <c r="O3" s="53" t="n">
        <v>0.452017188209864</v>
      </c>
      <c r="P3" s="53" t="n">
        <v>0.922093226050992</v>
      </c>
      <c r="Q3" s="53" t="n">
        <v>0.93582894112652</v>
      </c>
      <c r="R3" s="53" t="n">
        <v>0.947224303538919</v>
      </c>
      <c r="S3" s="53" t="n">
        <v>0.917574699399707</v>
      </c>
      <c r="T3" s="53" t="n">
        <v>0.897963365025972</v>
      </c>
      <c r="U3" s="53" t="n">
        <v>0.939977224171272</v>
      </c>
      <c r="V3" s="53" t="n">
        <v>0.941091626645596</v>
      </c>
    </row>
    <row r="4" customFormat="false" ht="33.75" hidden="false" customHeight="false" outlineLevel="0" collapsed="false">
      <c r="A4" s="52" t="s">
        <v>83</v>
      </c>
      <c r="B4" s="53"/>
      <c r="C4" s="53" t="n">
        <v>1</v>
      </c>
      <c r="D4" s="53" t="n">
        <v>-0.646191507227378</v>
      </c>
      <c r="E4" s="53" t="n">
        <v>-0.799750320292229</v>
      </c>
      <c r="F4" s="53" t="n">
        <v>-0.896405405607166</v>
      </c>
      <c r="G4" s="53" t="n">
        <v>-0.824042507518442</v>
      </c>
      <c r="H4" s="53" t="n">
        <v>-0.874333935773301</v>
      </c>
      <c r="I4" s="53" t="n">
        <v>0.961008097102773</v>
      </c>
      <c r="J4" s="53" t="n">
        <v>0.317370843127358</v>
      </c>
      <c r="K4" s="53" t="n">
        <v>-0.753980476017643</v>
      </c>
      <c r="L4" s="53" t="n">
        <v>-0.67180428995889</v>
      </c>
      <c r="M4" s="53" t="n">
        <v>0.873931671620625</v>
      </c>
      <c r="N4" s="53" t="n">
        <v>0.769556828534905</v>
      </c>
      <c r="O4" s="53" t="n">
        <v>0.474833486969123</v>
      </c>
      <c r="P4" s="53" t="n">
        <v>0.896703039996075</v>
      </c>
      <c r="Q4" s="53" t="n">
        <v>0.91198228349777</v>
      </c>
      <c r="R4" s="53" t="n">
        <v>0.931782275163104</v>
      </c>
      <c r="S4" s="53" t="n">
        <v>0.892281386464091</v>
      </c>
      <c r="T4" s="53" t="n">
        <v>0.890419161542095</v>
      </c>
      <c r="U4" s="53" t="n">
        <v>0.93764686793077</v>
      </c>
      <c r="V4" s="53" t="n">
        <v>0.941939458556411</v>
      </c>
    </row>
    <row r="5" customFormat="false" ht="33.75" hidden="false" customHeight="false" outlineLevel="0" collapsed="false">
      <c r="A5" s="52" t="s">
        <v>84</v>
      </c>
      <c r="B5" s="53"/>
      <c r="C5" s="53"/>
      <c r="D5" s="53" t="n">
        <v>1</v>
      </c>
      <c r="E5" s="53" t="n">
        <v>0.909534984500798</v>
      </c>
      <c r="F5" s="53" t="n">
        <v>0.832656102739375</v>
      </c>
      <c r="G5" s="53" t="n">
        <v>0.882024943760821</v>
      </c>
      <c r="H5" s="53" t="n">
        <v>0.832715214454284</v>
      </c>
      <c r="I5" s="53" t="n">
        <v>-0.587167146886433</v>
      </c>
      <c r="J5" s="53" t="n">
        <v>-0.11019008835941</v>
      </c>
      <c r="K5" s="53" t="n">
        <v>0.290566806266357</v>
      </c>
      <c r="L5" s="53" t="n">
        <v>0.457496856008456</v>
      </c>
      <c r="M5" s="53" t="n">
        <v>-0.397964441614874</v>
      </c>
      <c r="N5" s="53" t="n">
        <v>-0.327844662667848</v>
      </c>
      <c r="O5" s="53" t="n">
        <v>-0.259220992563941</v>
      </c>
      <c r="P5" s="53" t="n">
        <v>-0.757778641675114</v>
      </c>
      <c r="Q5" s="53" t="n">
        <v>-0.751675129796825</v>
      </c>
      <c r="R5" s="53" t="n">
        <v>-0.708329997774312</v>
      </c>
      <c r="S5" s="53" t="n">
        <v>-0.762385651561113</v>
      </c>
      <c r="T5" s="53" t="n">
        <v>-0.466879631357687</v>
      </c>
      <c r="U5" s="53" t="n">
        <v>-0.283957168817791</v>
      </c>
      <c r="V5" s="53" t="n">
        <v>-0.582416291261432</v>
      </c>
    </row>
    <row r="6" customFormat="false" ht="33.75" hidden="false" customHeight="false" outlineLevel="0" collapsed="false">
      <c r="A6" s="52" t="s">
        <v>85</v>
      </c>
      <c r="B6" s="53"/>
      <c r="C6" s="53"/>
      <c r="D6" s="53"/>
      <c r="E6" s="53" t="n">
        <v>1</v>
      </c>
      <c r="F6" s="53" t="n">
        <v>0.957847589036917</v>
      </c>
      <c r="G6" s="53" t="n">
        <v>0.979423299606071</v>
      </c>
      <c r="H6" s="53" t="n">
        <v>0.966627807976756</v>
      </c>
      <c r="I6" s="53" t="n">
        <v>-0.78366455099991</v>
      </c>
      <c r="J6" s="53" t="n">
        <v>-0.215456664926718</v>
      </c>
      <c r="K6" s="53" t="n">
        <v>0.434933355028186</v>
      </c>
      <c r="L6" s="53" t="n">
        <v>0.499713667705032</v>
      </c>
      <c r="M6" s="53" t="n">
        <v>-0.64660590110288</v>
      </c>
      <c r="N6" s="53" t="n">
        <v>-0.543703700021082</v>
      </c>
      <c r="O6" s="53" t="n">
        <v>-0.0888460480656363</v>
      </c>
      <c r="P6" s="53" t="n">
        <v>-0.872767431768866</v>
      </c>
      <c r="Q6" s="53" t="n">
        <v>-0.878218582240909</v>
      </c>
      <c r="R6" s="53" t="n">
        <v>-0.854747346294505</v>
      </c>
      <c r="S6" s="53" t="n">
        <v>-0.874218047769991</v>
      </c>
      <c r="T6" s="53" t="n">
        <v>-0.746444274008869</v>
      </c>
      <c r="U6" s="53" t="n">
        <v>-0.673103274855983</v>
      </c>
      <c r="V6" s="53" t="n">
        <v>-0.766093783870112</v>
      </c>
    </row>
    <row r="7" customFormat="false" ht="33.75" hidden="false" customHeight="false" outlineLevel="0" collapsed="false">
      <c r="A7" s="52" t="s">
        <v>86</v>
      </c>
      <c r="B7" s="53"/>
      <c r="C7" s="53"/>
      <c r="D7" s="53"/>
      <c r="E7" s="53"/>
      <c r="F7" s="53" t="n">
        <v>1</v>
      </c>
      <c r="G7" s="53" t="n">
        <v>0.975588124861159</v>
      </c>
      <c r="H7" s="53" t="n">
        <v>0.988095592010494</v>
      </c>
      <c r="I7" s="53" t="n">
        <v>-0.876872532934817</v>
      </c>
      <c r="J7" s="53" t="n">
        <v>-0.261072758372912</v>
      </c>
      <c r="K7" s="53" t="n">
        <v>0.566266792669438</v>
      </c>
      <c r="L7" s="53" t="n">
        <v>0.587272630227088</v>
      </c>
      <c r="M7" s="53" t="n">
        <v>-0.754414138884795</v>
      </c>
      <c r="N7" s="53" t="n">
        <v>-0.593098064510971</v>
      </c>
      <c r="O7" s="53" t="n">
        <v>-0.761288328300992</v>
      </c>
      <c r="P7" s="53" t="n">
        <v>-0.907361351533849</v>
      </c>
      <c r="Q7" s="53" t="n">
        <v>-0.919960419424326</v>
      </c>
      <c r="R7" s="53" t="n">
        <v>-0.910803555971177</v>
      </c>
      <c r="S7" s="53" t="n">
        <v>-0.907294206780481</v>
      </c>
      <c r="T7" s="53" t="n">
        <v>-0.854479000812225</v>
      </c>
      <c r="U7" s="53" t="n">
        <v>-0.86899258774429</v>
      </c>
      <c r="V7" s="53" t="n">
        <v>-0.853919126321084</v>
      </c>
    </row>
    <row r="8" customFormat="false" ht="33.75" hidden="false" customHeight="false" outlineLevel="0" collapsed="false">
      <c r="A8" s="52" t="s">
        <v>87</v>
      </c>
      <c r="B8" s="53"/>
      <c r="C8" s="53"/>
      <c r="D8" s="53"/>
      <c r="E8" s="53"/>
      <c r="F8" s="53"/>
      <c r="G8" s="53" t="n">
        <v>1</v>
      </c>
      <c r="H8" s="53" t="n">
        <v>0.983076961043407</v>
      </c>
      <c r="I8" s="53" t="n">
        <v>-0.806808334830064</v>
      </c>
      <c r="J8" s="53" t="n">
        <v>-0.212369834040289</v>
      </c>
      <c r="K8" s="53" t="n">
        <v>0.505693637373073</v>
      </c>
      <c r="L8" s="53" t="n">
        <v>0.578290541300463</v>
      </c>
      <c r="M8" s="53" t="n">
        <v>-0.689868050712672</v>
      </c>
      <c r="N8" s="53" t="n">
        <v>-0.518399507698972</v>
      </c>
      <c r="O8" s="53" t="n">
        <v>-0.616403986595211</v>
      </c>
      <c r="P8" s="53" t="n">
        <v>-0.863648235921797</v>
      </c>
      <c r="Q8" s="53" t="n">
        <v>-0.874075601542528</v>
      </c>
      <c r="R8" s="53" t="n">
        <v>-0.853941870035514</v>
      </c>
      <c r="S8" s="53" t="n">
        <v>-0.86546392034107</v>
      </c>
      <c r="T8" s="53" t="n">
        <v>-0.768857252220022</v>
      </c>
      <c r="U8" s="53" t="n">
        <v>-0.737581755621805</v>
      </c>
      <c r="V8" s="53" t="n">
        <v>-0.783754899869186</v>
      </c>
    </row>
    <row r="9" customFormat="false" ht="33.75" hidden="false" customHeight="false" outlineLevel="0" collapsed="false">
      <c r="A9" s="52" t="s">
        <v>88</v>
      </c>
      <c r="B9" s="53"/>
      <c r="C9" s="53"/>
      <c r="D9" s="53"/>
      <c r="E9" s="53"/>
      <c r="F9" s="53"/>
      <c r="G9" s="53"/>
      <c r="H9" s="53" t="n">
        <v>1</v>
      </c>
      <c r="I9" s="53" t="n">
        <v>-0.861492307222298</v>
      </c>
      <c r="J9" s="53" t="n">
        <v>-0.249851055255607</v>
      </c>
      <c r="K9" s="53" t="n">
        <v>0.535094458244698</v>
      </c>
      <c r="L9" s="53" t="n">
        <v>0.575544576944473</v>
      </c>
      <c r="M9" s="53" t="n">
        <v>-0.755446262398336</v>
      </c>
      <c r="N9" s="53" t="n">
        <v>-0.586592083396707</v>
      </c>
      <c r="O9" s="53" t="n">
        <v>-0.324382238695049</v>
      </c>
      <c r="P9" s="53" t="n">
        <v>-0.898941351018892</v>
      </c>
      <c r="Q9" s="53" t="n">
        <v>-0.911521518011524</v>
      </c>
      <c r="R9" s="53" t="n">
        <v>-0.89980995113484</v>
      </c>
      <c r="S9" s="53" t="n">
        <v>-0.898903309082616</v>
      </c>
      <c r="T9" s="53" t="n">
        <v>-0.841432108831391</v>
      </c>
      <c r="U9" s="53" t="n">
        <v>-0.836865923402391</v>
      </c>
      <c r="V9" s="53" t="n">
        <v>-0.840667670569646</v>
      </c>
    </row>
    <row r="10" customFormat="false" ht="33.75" hidden="false" customHeight="false" outlineLevel="0" collapsed="false">
      <c r="A10" s="52" t="s">
        <v>89</v>
      </c>
      <c r="B10" s="53"/>
      <c r="C10" s="53"/>
      <c r="D10" s="53"/>
      <c r="E10" s="53"/>
      <c r="F10" s="53"/>
      <c r="G10" s="53"/>
      <c r="H10" s="53"/>
      <c r="I10" s="53" t="n">
        <v>1</v>
      </c>
      <c r="J10" s="53" t="n">
        <v>0.326610872093617</v>
      </c>
      <c r="K10" s="53" t="n">
        <v>-0.768556986934206</v>
      </c>
      <c r="L10" s="53" t="n">
        <v>-0.618640450365211</v>
      </c>
      <c r="M10" s="53" t="n">
        <v>0.899835865462334</v>
      </c>
      <c r="N10" s="53" t="n">
        <v>0.824154830798802</v>
      </c>
      <c r="O10" s="53" t="n">
        <v>0.35392352135926</v>
      </c>
      <c r="P10" s="53" t="n">
        <v>0.849507425288825</v>
      </c>
      <c r="Q10" s="53" t="n">
        <v>0.870885974848397</v>
      </c>
      <c r="R10" s="53" t="n">
        <v>0.902739356076518</v>
      </c>
      <c r="S10" s="53" t="n">
        <v>0.844474780281426</v>
      </c>
      <c r="T10" s="53" t="n">
        <v>0.922187903793945</v>
      </c>
      <c r="U10" s="53" t="n">
        <v>0.958343177384024</v>
      </c>
      <c r="V10" s="53" t="n">
        <v>0.934834069270789</v>
      </c>
    </row>
    <row r="11" customFormat="false" ht="33.75" hidden="false" customHeight="false" outlineLevel="0" collapsed="false">
      <c r="A11" s="52" t="s">
        <v>90</v>
      </c>
      <c r="B11" s="53"/>
      <c r="C11" s="53"/>
      <c r="D11" s="53"/>
      <c r="E11" s="53"/>
      <c r="F11" s="53"/>
      <c r="G11" s="53"/>
      <c r="H11" s="53"/>
      <c r="I11" s="53"/>
      <c r="J11" s="53" t="n">
        <v>1</v>
      </c>
      <c r="K11" s="53" t="n">
        <v>-0.21927313160155</v>
      </c>
      <c r="L11" s="53" t="n">
        <v>-0.128404906884339</v>
      </c>
      <c r="M11" s="53" t="n">
        <v>0.325783460259671</v>
      </c>
      <c r="N11" s="53" t="n">
        <v>0.340436690054648</v>
      </c>
      <c r="O11" s="53" t="n">
        <v>0.129319512278339</v>
      </c>
      <c r="P11" s="53" t="n">
        <v>0.289406367725372</v>
      </c>
      <c r="Q11" s="53" t="n">
        <v>0.295305700007033</v>
      </c>
      <c r="R11" s="53" t="n">
        <v>0.308480294984947</v>
      </c>
      <c r="S11" s="53" t="n">
        <v>0.287169472603228</v>
      </c>
      <c r="T11" s="53" t="n">
        <v>0.287373737553007</v>
      </c>
      <c r="U11" s="53" t="n">
        <v>0.285517910072154</v>
      </c>
      <c r="V11" s="53" t="n">
        <v>0.313443329466955</v>
      </c>
    </row>
    <row r="12" customFormat="false" ht="33.75" hidden="false" customHeight="false" outlineLevel="0" collapsed="false">
      <c r="A12" s="52" t="s">
        <v>91</v>
      </c>
      <c r="B12" s="53"/>
      <c r="C12" s="53"/>
      <c r="D12" s="53"/>
      <c r="E12" s="53"/>
      <c r="F12" s="53"/>
      <c r="G12" s="53"/>
      <c r="H12" s="53"/>
      <c r="I12" s="53"/>
      <c r="J12" s="53"/>
      <c r="K12" s="53" t="n">
        <v>1</v>
      </c>
      <c r="L12" s="53" t="n">
        <v>0.838250434366425</v>
      </c>
      <c r="M12" s="53" t="n">
        <v>-0.740135380807769</v>
      </c>
      <c r="N12" s="53" t="n">
        <v>-0.564940154707524</v>
      </c>
      <c r="O12" s="53" t="n">
        <v>-0.62514946202449</v>
      </c>
      <c r="P12" s="53" t="n">
        <v>-0.486983523985478</v>
      </c>
      <c r="Q12" s="53" t="n">
        <v>-0.51108229126168</v>
      </c>
      <c r="R12" s="53" t="n">
        <v>-0.569269024995246</v>
      </c>
      <c r="S12" s="53" t="n">
        <v>-0.484270319661394</v>
      </c>
      <c r="T12" s="53" t="n">
        <v>-0.618884019937538</v>
      </c>
      <c r="U12" s="53" t="n">
        <v>-0.73720291137363</v>
      </c>
      <c r="V12" s="53" t="n">
        <v>-0.6832012391955</v>
      </c>
    </row>
    <row r="13" customFormat="false" ht="33.75" hidden="false" customHeight="false" outlineLevel="0" collapsed="false">
      <c r="A13" s="52" t="s">
        <v>92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 t="n">
        <v>1</v>
      </c>
      <c r="M13" s="53" t="n">
        <v>-0.558933051486417</v>
      </c>
      <c r="N13" s="53" t="n">
        <v>-0.311247932050227</v>
      </c>
      <c r="O13" s="53" t="n">
        <v>-0.555363120102591</v>
      </c>
      <c r="P13" s="53" t="n">
        <v>-0.518708424273116</v>
      </c>
      <c r="Q13" s="53" t="n">
        <v>-0.532308908764515</v>
      </c>
      <c r="R13" s="53" t="n">
        <v>-0.548749834057077</v>
      </c>
      <c r="S13" s="53" t="n">
        <v>-0.52558101415815</v>
      </c>
      <c r="T13" s="53" t="n">
        <v>-0.372627869925613</v>
      </c>
      <c r="U13" s="53" t="n">
        <v>-0.454660756957018</v>
      </c>
      <c r="V13" s="53" t="n">
        <v>-0.602181690078687</v>
      </c>
    </row>
    <row r="14" customFormat="false" ht="33.75" hidden="false" customHeight="false" outlineLevel="0" collapsed="false">
      <c r="A14" s="52" t="s">
        <v>9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 t="n">
        <v>1</v>
      </c>
      <c r="N14" s="53" t="n">
        <v>0.80087956124323</v>
      </c>
      <c r="O14" s="53" t="n">
        <v>0.308838669995309</v>
      </c>
      <c r="P14" s="53" t="n">
        <v>0.69744019903859</v>
      </c>
      <c r="Q14" s="53" t="n">
        <v>0.723992464704499</v>
      </c>
      <c r="R14" s="53" t="n">
        <v>0.76642773225548</v>
      </c>
      <c r="S14" s="53" t="n">
        <v>0.689314491319718</v>
      </c>
      <c r="T14" s="53" t="n">
        <v>0.845280297726279</v>
      </c>
      <c r="U14" s="53" t="n">
        <v>0.937404891781871</v>
      </c>
      <c r="V14" s="53" t="n">
        <v>0.84112541994376</v>
      </c>
    </row>
    <row r="15" customFormat="false" ht="33.75" hidden="false" customHeight="false" outlineLevel="0" collapsed="false">
      <c r="A15" s="52" t="s">
        <v>9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 t="n">
        <v>1</v>
      </c>
      <c r="O15" s="53" t="n">
        <v>-0.198382844305748</v>
      </c>
      <c r="P15" s="53" t="n">
        <v>0.677175642703364</v>
      </c>
      <c r="Q15" s="53" t="n">
        <v>0.692356664128425</v>
      </c>
      <c r="R15" s="53" t="n">
        <v>0.731939153873612</v>
      </c>
      <c r="S15" s="53" t="n">
        <v>0.666779477891794</v>
      </c>
      <c r="T15" s="53" t="n">
        <v>0.737236143119794</v>
      </c>
      <c r="U15" s="53" t="n">
        <v>0.760740029478845</v>
      </c>
      <c r="V15" s="53" t="n">
        <v>0.787546793939585</v>
      </c>
    </row>
    <row r="16" customFormat="false" ht="33.75" hidden="false" customHeight="false" outlineLevel="0" collapsed="false">
      <c r="A16" s="52" t="s">
        <v>9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v>1</v>
      </c>
      <c r="P16" s="53" t="n">
        <v>-0.177206554233078</v>
      </c>
      <c r="Q16" s="53" t="n">
        <v>-0.0319659482723926</v>
      </c>
      <c r="R16" s="53" t="n">
        <v>0.110779939577177</v>
      </c>
      <c r="S16" s="53" t="n">
        <v>0.0139863415678246</v>
      </c>
      <c r="T16" s="53" t="n">
        <v>-0.0430306678487313</v>
      </c>
      <c r="U16" s="53" t="n">
        <v>0.498155716071395</v>
      </c>
      <c r="V16" s="53" t="n">
        <v>0.48526775771928</v>
      </c>
    </row>
    <row r="17" customFormat="false" ht="33.75" hidden="false" customHeight="false" outlineLevel="0" collapsed="false">
      <c r="A17" s="52" t="s">
        <v>10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n">
        <v>1</v>
      </c>
      <c r="Q17" s="53" t="n">
        <v>0.997682981228568</v>
      </c>
      <c r="R17" s="53" t="n">
        <v>0.990141816219453</v>
      </c>
      <c r="S17" s="53" t="n">
        <v>0.999377171489725</v>
      </c>
      <c r="T17" s="53" t="n">
        <v>0.924631838034506</v>
      </c>
      <c r="U17" s="53" t="n">
        <v>0.934600624865954</v>
      </c>
      <c r="V17" s="53" t="n">
        <v>0.932361592267497</v>
      </c>
    </row>
    <row r="18" customFormat="false" ht="22.5" hidden="false" customHeight="false" outlineLevel="0" collapsed="false">
      <c r="A18" s="52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 t="n">
        <v>1</v>
      </c>
      <c r="R18" s="53" t="n">
        <v>0.993133188607766</v>
      </c>
      <c r="S18" s="53" t="n">
        <v>0.996762716910499</v>
      </c>
      <c r="T18" s="53" t="n">
        <v>0.930630339106971</v>
      </c>
      <c r="U18" s="53" t="n">
        <v>0.941638325845517</v>
      </c>
      <c r="V18" s="53" t="n">
        <v>0.940952987316477</v>
      </c>
    </row>
    <row r="19" customFormat="false" ht="33.75" hidden="false" customHeight="false" outlineLevel="0" collapsed="false">
      <c r="A19" s="52" t="s">
        <v>9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 t="n">
        <v>1</v>
      </c>
      <c r="S19" s="53" t="n">
        <v>0.988366594469151</v>
      </c>
      <c r="T19" s="53" t="n">
        <v>0.960178976053691</v>
      </c>
      <c r="U19" s="53" t="n">
        <v>0.971538925437501</v>
      </c>
      <c r="V19" s="53" t="n">
        <v>0.96719563399171</v>
      </c>
    </row>
    <row r="20" customFormat="false" ht="22.5" hidden="false" customHeight="false" outlineLevel="0" collapsed="false">
      <c r="A20" s="52" t="s">
        <v>9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 t="n">
        <v>1</v>
      </c>
      <c r="T20" s="53" t="n">
        <v>0.91970041281806</v>
      </c>
      <c r="U20" s="53" t="n">
        <v>0.928875765025544</v>
      </c>
      <c r="V20" s="53" t="n">
        <v>0.929013479185076</v>
      </c>
    </row>
    <row r="21" customFormat="false" ht="33.75" hidden="false" customHeight="false" outlineLevel="0" collapsed="false">
      <c r="A21" s="52" t="s">
        <v>10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 t="n">
        <v>1</v>
      </c>
      <c r="U21" s="53" t="n">
        <v>0.962810647060931</v>
      </c>
      <c r="V21" s="53" t="n">
        <v>0.958342867497951</v>
      </c>
    </row>
    <row r="22" customFormat="false" ht="33.75" hidden="false" customHeight="false" outlineLevel="0" collapsed="false">
      <c r="A22" s="52" t="s">
        <v>10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n">
        <v>1</v>
      </c>
      <c r="V22" s="53" t="n">
        <v>0.992864677809582</v>
      </c>
    </row>
    <row r="23" customFormat="false" ht="33.75" hidden="false" customHeight="false" outlineLevel="0" collapsed="false">
      <c r="A23" s="52" t="s">
        <v>10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 t="n">
        <v>1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  <col collapsed="false" customWidth="true" hidden="false" outlineLevel="0" max="5" min="5" style="0" width="14.99"/>
    <col collapsed="false" customWidth="true" hidden="false" outlineLevel="0" max="8" min="7" style="0" width="12.56"/>
    <col collapsed="false" customWidth="true" hidden="false" outlineLevel="0" max="10" min="10" style="0" width="11.42"/>
  </cols>
  <sheetData>
    <row r="1" customFormat="false" ht="29.2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.75" hidden="false" customHeight="fals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51" hidden="false" customHeight="false" outlineLevel="0" collapsed="false">
      <c r="A3" s="56" t="s">
        <v>106</v>
      </c>
      <c r="B3" s="57" t="s">
        <v>107</v>
      </c>
      <c r="C3" s="58" t="s">
        <v>108</v>
      </c>
      <c r="D3" s="59" t="s">
        <v>109</v>
      </c>
      <c r="E3" s="58" t="s">
        <v>110</v>
      </c>
      <c r="F3" s="58" t="s">
        <v>111</v>
      </c>
      <c r="G3" s="58" t="s">
        <v>112</v>
      </c>
      <c r="H3" s="58" t="s">
        <v>113</v>
      </c>
      <c r="I3" s="59" t="s">
        <v>114</v>
      </c>
      <c r="J3" s="59" t="s">
        <v>115</v>
      </c>
    </row>
    <row r="4" customFormat="false" ht="12.75" hidden="false" customHeight="false" outlineLevel="0" collapsed="false">
      <c r="A4" s="60" t="s">
        <v>116</v>
      </c>
      <c r="B4" s="61" t="n">
        <v>40087</v>
      </c>
      <c r="C4" s="62" t="n">
        <v>0.09875</v>
      </c>
      <c r="D4" s="62" t="n">
        <v>0.04032</v>
      </c>
      <c r="E4" s="63" t="n">
        <v>1000000</v>
      </c>
      <c r="F4" s="64" t="n">
        <v>4.84</v>
      </c>
      <c r="G4" s="65" t="n">
        <v>0.00627676769561292</v>
      </c>
      <c r="H4" s="65" t="n">
        <f aca="false">(G4*D4*1.65)/100</f>
        <v>4.17580801253736E-006</v>
      </c>
      <c r="I4" s="63" t="n">
        <f aca="false">E4*F4*H4</f>
        <v>20.2109107806808</v>
      </c>
      <c r="J4" s="63" t="n">
        <f aca="false">I4*SQRT(30)</f>
        <v>110.699717423032</v>
      </c>
    </row>
    <row r="5" customFormat="false" ht="11.25" hidden="false" customHeight="true" outlineLevel="0" collapsed="false">
      <c r="A5" s="60" t="s">
        <v>117</v>
      </c>
      <c r="B5" s="61" t="n">
        <v>44013</v>
      </c>
      <c r="C5" s="62" t="n">
        <v>0.0975</v>
      </c>
      <c r="D5" s="62" t="n">
        <v>0.0643</v>
      </c>
      <c r="E5" s="63" t="n">
        <v>1000000</v>
      </c>
      <c r="F5" s="64" t="n">
        <v>9.1</v>
      </c>
      <c r="G5" s="65" t="n">
        <v>0.00356022238152948</v>
      </c>
      <c r="H5" s="65" t="n">
        <f aca="false">(G5*D5*1.65)/100</f>
        <v>3.7772179356837E-006</v>
      </c>
      <c r="I5" s="63" t="n">
        <f aca="false">E5*F5*H5</f>
        <v>34.3726832147216</v>
      </c>
      <c r="J5" s="63" t="n">
        <f aca="false">I5*SQRT(30)</f>
        <v>188.266939586822</v>
      </c>
    </row>
    <row r="6" customFormat="false" ht="12.75" hidden="false" customHeight="false" outlineLevel="0" collapsed="false">
      <c r="A6" s="60" t="s">
        <v>118</v>
      </c>
      <c r="B6" s="61" t="n">
        <v>40739</v>
      </c>
      <c r="C6" s="62" t="n">
        <v>0.1275</v>
      </c>
      <c r="D6" s="62" t="n">
        <v>0.10879</v>
      </c>
      <c r="E6" s="63" t="n">
        <v>1000000</v>
      </c>
      <c r="F6" s="64" t="n">
        <v>5.06</v>
      </c>
      <c r="G6" s="65" t="n">
        <v>0.0117580657726475</v>
      </c>
      <c r="H6" s="65" t="n">
        <f aca="false">(G6*D6*1.65)/100</f>
        <v>2.11061395942044E-005</v>
      </c>
      <c r="I6" s="63" t="n">
        <f aca="false">E6*F6*H6</f>
        <v>106.797066346674</v>
      </c>
      <c r="J6" s="63" t="n">
        <f aca="false">I6*SQRT(30)</f>
        <v>584.951623134493</v>
      </c>
    </row>
    <row r="7" customFormat="false" ht="12.75" hidden="false" customHeight="false" outlineLevel="0" collapsed="false">
      <c r="A7" s="60" t="s">
        <v>119</v>
      </c>
      <c r="B7" s="61" t="n">
        <v>44576</v>
      </c>
      <c r="C7" s="62" t="n">
        <v>0.11625</v>
      </c>
      <c r="D7" s="62" t="n">
        <v>0.12101</v>
      </c>
      <c r="E7" s="63" t="n">
        <v>1000000</v>
      </c>
      <c r="F7" s="64" t="n">
        <v>6.99</v>
      </c>
      <c r="G7" s="65" t="n">
        <v>0.0137426430973179</v>
      </c>
      <c r="H7" s="65" t="n">
        <f aca="false">(G7*D7*1.65)/100</f>
        <v>2.74394544799063E-005</v>
      </c>
      <c r="I7" s="63" t="n">
        <f aca="false">E7*F7*H7</f>
        <v>191.801786814545</v>
      </c>
      <c r="J7" s="63" t="n">
        <f aca="false">I7*SQRT(30)</f>
        <v>1050.54165208123</v>
      </c>
    </row>
    <row r="8" customFormat="false" ht="12.75" hidden="false" customHeight="false" outlineLevel="0" collapsed="false">
      <c r="A8" s="60" t="s">
        <v>120</v>
      </c>
      <c r="B8" s="61" t="n">
        <v>41297</v>
      </c>
      <c r="C8" s="62" t="n">
        <v>0.0904</v>
      </c>
      <c r="D8" s="62" t="n">
        <v>0.10028</v>
      </c>
      <c r="E8" s="63" t="n">
        <v>1000000</v>
      </c>
      <c r="F8" s="64" t="n">
        <v>5.94</v>
      </c>
      <c r="G8" s="65" t="n">
        <v>0.00807656726946053</v>
      </c>
      <c r="H8" s="65" t="n">
        <f aca="false">(G8*D8*1.65)/100</f>
        <v>1.33636497353948E-005</v>
      </c>
      <c r="I8" s="63" t="n">
        <f aca="false">E8*F8*H8</f>
        <v>79.380079428245</v>
      </c>
      <c r="J8" s="63" t="n">
        <f aca="false">I8*SQRT(30)</f>
        <v>434.782601194016</v>
      </c>
    </row>
    <row r="9" customFormat="false" ht="12.75" hidden="false" customHeight="false" outlineLevel="0" collapsed="false">
      <c r="A9" s="60"/>
      <c r="B9" s="66"/>
      <c r="C9" s="62"/>
      <c r="D9" s="62"/>
      <c r="E9" s="63"/>
      <c r="F9" s="64"/>
      <c r="G9" s="65"/>
      <c r="H9" s="67"/>
      <c r="I9" s="63"/>
      <c r="J9" s="63"/>
    </row>
    <row r="10" customFormat="false" ht="13.5" hidden="false" customHeight="false" outlineLevel="0" collapsed="false">
      <c r="A10" s="68" t="s">
        <v>121</v>
      </c>
      <c r="B10" s="68"/>
      <c r="C10" s="68"/>
      <c r="D10" s="69"/>
      <c r="E10" s="70" t="n">
        <f aca="false">SUM(E4:E9)</f>
        <v>5000000</v>
      </c>
      <c r="F10" s="71"/>
      <c r="G10" s="72"/>
      <c r="H10" s="69"/>
      <c r="I10" s="69"/>
      <c r="J10" s="73" t="n">
        <f aca="false">SUM(J4:J9)</f>
        <v>2369.24253341959</v>
      </c>
    </row>
  </sheetData>
  <mergeCells count="3">
    <mergeCell ref="A1:J1"/>
    <mergeCell ref="A2:J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3:31:41Z</dcterms:created>
  <dc:creator>tmaraj</dc:creator>
  <dc:description/>
  <dc:language>en-US</dc:language>
  <cp:lastModifiedBy>Nazir Alladin</cp:lastModifiedBy>
  <cp:lastPrinted>2004-03-15T16:53:42Z</cp:lastPrinted>
  <dcterms:modified xsi:type="dcterms:W3CDTF">2004-04-26T01:18:00Z</dcterms:modified>
  <cp:revision>0</cp:revision>
  <dc:subject/>
  <dc:title/>
</cp:coreProperties>
</file>